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nue" sheetId="1" state="visible" r:id="rId2"/>
    <sheet name="Aug-Okt" sheetId="2" state="visible" r:id="rId3"/>
    <sheet name="Nov-Jan" sheetId="3" state="visible" r:id="rId4"/>
    <sheet name="Feb-Apr" sheetId="4" state="visible" r:id="rId5"/>
    <sheet name="Mai-Jul" sheetId="5" state="visible" r:id="rId6"/>
    <sheet name="Wochentag" sheetId="6" state="visible" r:id="rId7"/>
  </sheets>
  <definedNames>
    <definedName function="false" hidden="false" localSheetId="4" name="_xlnm.Print_Area" vbProcedure="false">'Mai-Jul'!$A$1:$K$32</definedName>
    <definedName function="false" hidden="false" localSheetId="2" name="_xlnm.Print_Area" vbProcedure="false">'Nov-Jan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8">
  <si>
    <t xml:space="preserve">Ferien</t>
  </si>
  <si>
    <t xml:space="preserve">von</t>
  </si>
  <si>
    <t xml:space="preserve">bis</t>
  </si>
  <si>
    <t xml:space="preserve">Feiertage</t>
  </si>
  <si>
    <t xml:space="preserve">August</t>
  </si>
  <si>
    <t xml:space="preserve">A</t>
  </si>
  <si>
    <t xml:space="preserve">Sommer</t>
  </si>
  <si>
    <t xml:space="preserve">Karfreitag</t>
  </si>
  <si>
    <t xml:space="preserve">September</t>
  </si>
  <si>
    <t xml:space="preserve">B</t>
  </si>
  <si>
    <t xml:space="preserve">Herbst</t>
  </si>
  <si>
    <t xml:space="preserve">Himmelfahrt</t>
  </si>
  <si>
    <t xml:space="preserve">Oktober</t>
  </si>
  <si>
    <t xml:space="preserve">C</t>
  </si>
  <si>
    <t xml:space="preserve">Weihnachten</t>
  </si>
  <si>
    <t xml:space="preserve">November</t>
  </si>
  <si>
    <t xml:space="preserve">D</t>
  </si>
  <si>
    <t xml:space="preserve">Zeugnis</t>
  </si>
  <si>
    <t xml:space="preserve">Dezember</t>
  </si>
  <si>
    <t xml:space="preserve">E</t>
  </si>
  <si>
    <t xml:space="preserve">Ostern</t>
  </si>
  <si>
    <t xml:space="preserve">Januar</t>
  </si>
  <si>
    <t xml:space="preserve">F</t>
  </si>
  <si>
    <t xml:space="preserve">Februar</t>
  </si>
  <si>
    <t xml:space="preserve">G</t>
  </si>
  <si>
    <t xml:space="preserve">Pfingsten</t>
  </si>
  <si>
    <t xml:space="preserve">März</t>
  </si>
  <si>
    <t xml:space="preserve">H</t>
  </si>
  <si>
    <t xml:space="preserve">Sommer Folgejahr</t>
  </si>
  <si>
    <t xml:space="preserve">April</t>
  </si>
  <si>
    <t xml:space="preserve">I</t>
  </si>
  <si>
    <t xml:space="preserve">Mai</t>
  </si>
  <si>
    <t xml:space="preserve">J</t>
  </si>
  <si>
    <t xml:space="preserve">Juni</t>
  </si>
  <si>
    <t xml:space="preserve">K</t>
  </si>
  <si>
    <t xml:space="preserve">Juli</t>
  </si>
  <si>
    <t xml:space="preserve">L</t>
  </si>
  <si>
    <t xml:space="preserve">M</t>
  </si>
  <si>
    <t xml:space="preserve">Wochentag 01.08.</t>
  </si>
  <si>
    <t xml:space="preserve">So</t>
  </si>
  <si>
    <t xml:space="preserve">N</t>
  </si>
  <si>
    <t xml:space="preserve">Schuljahr</t>
  </si>
  <si>
    <t xml:space="preserve">O</t>
  </si>
  <si>
    <t xml:space="preserve">P</t>
  </si>
  <si>
    <t xml:space="preserve">diese Felder ausfüllen</t>
  </si>
  <si>
    <t xml:space="preserve">Q</t>
  </si>
  <si>
    <t xml:space="preserve">Bitte beachten:</t>
  </si>
  <si>
    <t xml:space="preserve">Die "Sommerferien Folgejahr" enden spätestens am 31.07., da der Kalender am 01.08. des lfd. Jahres beginnt und am 31.07. des Folgejahres endet.</t>
  </si>
  <si>
    <t xml:space="preserve">Oktober 2010</t>
  </si>
  <si>
    <t xml:space="preserve"> </t>
  </si>
  <si>
    <t xml:space="preserve">Bewerbungstraining 10c/10d</t>
  </si>
  <si>
    <t xml:space="preserve">Tag der deutschen Einheit</t>
  </si>
  <si>
    <t xml:space="preserve">Ferien / 9 Uhr Dienstbesprechung / Nachprüfung</t>
  </si>
  <si>
    <t xml:space="preserve">Kursfahrten (bis 08.10.10)</t>
  </si>
  <si>
    <t xml:space="preserve">10 Uhr Begrüßung Kl. 5 / 1. Schultag</t>
  </si>
  <si>
    <t xml:space="preserve">Fahrt nach Trier Jg. 8 (bis 08.10.)</t>
  </si>
  <si>
    <t xml:space="preserve">SER-Sitzung 19:30 Uhr</t>
  </si>
  <si>
    <t xml:space="preserve">Schulvorstand (17 Uhr)</t>
  </si>
  <si>
    <t xml:space="preserve">5. Std. Info Q3</t>
  </si>
  <si>
    <t xml:space="preserve">Klassenfahrt 9f</t>
  </si>
  <si>
    <t xml:space="preserve">Bergen-Belsen (E-Phase)</t>
  </si>
  <si>
    <t xml:space="preserve">Klassenfahrt 9b</t>
  </si>
  <si>
    <t xml:space="preserve">19 Uhr Elternabend Jg. 7 und 9 / SV-Sitzung</t>
  </si>
  <si>
    <t xml:space="preserve">19 Uhr Elternabend Jg. 5</t>
  </si>
  <si>
    <t xml:space="preserve">Schülergr. aus Ungarn bis 25.09.10  </t>
  </si>
  <si>
    <t xml:space="preserve">Wahlen der Klassensprecherinnen und -sprecher Elternabend  E-Phase und Q-Phase</t>
  </si>
  <si>
    <t xml:space="preserve">Projektfahrt Kl. 5a u. 5g bis 21.09. / Klassenfahrt 6b</t>
  </si>
  <si>
    <t xml:space="preserve">Projektfahrt Kl. 5e u. 5f bis 22.09. </t>
  </si>
  <si>
    <r>
      <rPr>
        <sz val="8"/>
        <rFont val="Arial"/>
        <family val="2"/>
      </rPr>
      <t xml:space="preserve"> Projektfahrt Kl. 5b u. 5c bis 23.09. / Schulungstag </t>
    </r>
    <r>
      <rPr>
        <sz val="8"/>
        <color rgb="FF0000FF"/>
        <rFont val="Arial"/>
        <family val="2"/>
      </rPr>
      <t xml:space="preserve">"Medienkompetenz"</t>
    </r>
  </si>
  <si>
    <t xml:space="preserve">SV-Wahlen (1./2. Std.)</t>
  </si>
  <si>
    <t xml:space="preserve">Klassenf. 6a /                                       Austausch Evron (bis 8.10.10)
Berufsberatung</t>
  </si>
  <si>
    <t xml:space="preserve">Bewerbungstraining 10a/10b</t>
  </si>
  <si>
    <t xml:space="preserve">5. Schülerakademie (bis 01.11.10)</t>
  </si>
  <si>
    <t xml:space="preserve">Berufsberatung / Projektfahrt Kl. 5d bis 31.08.</t>
  </si>
  <si>
    <t xml:space="preserve">Dezember 2010</t>
  </si>
  <si>
    <t xml:space="preserve">Neujahr</t>
  </si>
  <si>
    <t xml:space="preserve">Päd. Dienstbesprechung Jg. 6 
Infoabend Seminarfach</t>
  </si>
  <si>
    <t xml:space="preserve">Infoabend Seminarfach</t>
  </si>
  <si>
    <t xml:space="preserve">Vorlesewettbewerb Jg. 6</t>
  </si>
  <si>
    <t xml:space="preserve">Päd. Dienstbesprechung Jg. 5</t>
  </si>
  <si>
    <t xml:space="preserve">Punkte Q1 u. Q3</t>
  </si>
  <si>
    <t xml:space="preserve">GEVA-Test E-Phase u. Q-Phase</t>
  </si>
  <si>
    <t xml:space="preserve">Berufsberatung</t>
  </si>
  <si>
    <t xml:space="preserve">Päd. Dienstbe. Jg. 7 / Berufsberatung                                   Austausch Madrid ( bis 22.11.10)</t>
  </si>
  <si>
    <t xml:space="preserve">"Was Kommt nach Klasse 9?"</t>
  </si>
  <si>
    <t xml:space="preserve">Betriebspraktikum E-Phase bis 28.01.2011</t>
  </si>
  <si>
    <t xml:space="preserve">Eintragen/Abgabe der Noten (5-E-Phase) /
Themenvergabe Facharbeit</t>
  </si>
  <si>
    <t xml:space="preserve">Zeugnisse Qualifikationsphase </t>
  </si>
  <si>
    <t xml:space="preserve">Ferien </t>
  </si>
  <si>
    <t xml:space="preserve">Zeugniskonferenzen Jg. 5-10
Berufsberatung</t>
  </si>
  <si>
    <t xml:space="preserve">Zeugniskonferenzen Jg. 5-10</t>
  </si>
  <si>
    <t xml:space="preserve">3. Std. Zeugnisse / Ende d. 1. Halbj.
Skifahrt Sportkurs (bis 4.2.11)</t>
  </si>
  <si>
    <t xml:space="preserve">März 2011</t>
  </si>
  <si>
    <t xml:space="preserve">Zentralabitur Geschichte</t>
  </si>
  <si>
    <t xml:space="preserve">
Abgabe Facharbeit Q2 bis 12:00 Uhr (Ti)</t>
  </si>
  <si>
    <t xml:space="preserve">Zentralabitur Mathematik</t>
  </si>
  <si>
    <t xml:space="preserve">Abgabe der Kurswahlen (E-U.Q-Phase)</t>
  </si>
  <si>
    <t xml:space="preserve">Zentralabitur Latein / 2.Durchg. Lernentwicklungsber.</t>
  </si>
  <si>
    <t xml:space="preserve">Zentralabitur Politik-Wirtschaft</t>
  </si>
  <si>
    <t xml:space="preserve">Zentralabitur Physik</t>
  </si>
  <si>
    <t xml:space="preserve">Elternsprechtag 16-20 Uhr</t>
  </si>
  <si>
    <t xml:space="preserve">Zentralabitur Englisch</t>
  </si>
  <si>
    <t xml:space="preserve">Punkteeintrag Q4</t>
  </si>
  <si>
    <t xml:space="preserve">Zentralabitur Erdkunde 
1. Warnungstermin</t>
  </si>
  <si>
    <t xml:space="preserve">Zentralabitur Chemie</t>
  </si>
  <si>
    <t xml:space="preserve">Zentralabitur Spanisch</t>
  </si>
  <si>
    <t xml:space="preserve">Girls Day / Zukunftstag</t>
  </si>
  <si>
    <t xml:space="preserve">Info zu E-Phase 18:00 Uhr
Info zu Q-Phase 19:30 Uhr</t>
  </si>
  <si>
    <t xml:space="preserve">Infonachmittag neuer Jg. 5 </t>
  </si>
  <si>
    <t xml:space="preserve">1. PK </t>
  </si>
  <si>
    <t xml:space="preserve">Forum Allg. Abi-Info (Pf)</t>
  </si>
  <si>
    <t xml:space="preserve">Ende d. 4. Schulhalbj. d. Qualifikationsphase Meldung zum Abitur</t>
  </si>
  <si>
    <t xml:space="preserve">Zentralabitur Deutsch</t>
  </si>
  <si>
    <t xml:space="preserve">Zentralabitur Französisch 
Dienstbespr. Klassenlehrer 13:15 Uhr
(Warnungen) / Berufsberatung</t>
  </si>
  <si>
    <t xml:space="preserve">Zentralabitur Biologie</t>
  </si>
  <si>
    <t xml:space="preserve">Mai 2011</t>
  </si>
  <si>
    <t xml:space="preserve">Juni 2011</t>
  </si>
  <si>
    <t xml:space="preserve">Juli 2011</t>
  </si>
  <si>
    <t xml:space="preserve">Maifeiertag</t>
  </si>
  <si>
    <t xml:space="preserve">Klassenfahrt Klasse 6d (bis 10.06.)</t>
  </si>
  <si>
    <t xml:space="preserve">3. Std. Zeugnisse</t>
  </si>
  <si>
    <t xml:space="preserve">Ferien bis einschl. 17.08.11</t>
  </si>
  <si>
    <t xml:space="preserve">Mündliche Abiturprüfungen</t>
  </si>
  <si>
    <t xml:space="preserve">Rom-Fahrt (bis 21.5.)</t>
  </si>
  <si>
    <t xml:space="preserve">Nachprüfung i.d. schriftl. Prüfungsfächern</t>
  </si>
  <si>
    <t xml:space="preserve">Punkte Q2</t>
  </si>
  <si>
    <t xml:space="preserve">Noteneintrag (Jg. 5-E-Phase)</t>
  </si>
  <si>
    <t xml:space="preserve"> Abiturentlassung</t>
  </si>
  <si>
    <t xml:space="preserve">Versetzungskonferenzen 5-10
Berufsberatung</t>
  </si>
  <si>
    <t xml:space="preserve">Versetzungskonferenzen 5-10</t>
  </si>
  <si>
    <t xml:space="preserve">WT</t>
  </si>
  <si>
    <t xml:space="preserve">Folge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M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mmmm\ yyyy"/>
    <numFmt numFmtId="168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trike val="true"/>
      <sz val="8"/>
      <name val="Arial"/>
      <family val="2"/>
    </font>
    <font>
      <b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BFEFB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2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18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EFB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FEFE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B2DFB2"/>
        </patternFill>
      </fill>
    </dxf>
    <dxf>
      <font>
        <name val="Arial"/>
        <family val="0"/>
      </font>
      <fill>
        <patternFill>
          <bgColor rgb="FFBFEFB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DF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EFB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160</xdr:colOff>
      <xdr:row>12</xdr:row>
      <xdr:rowOff>152280</xdr:rowOff>
    </xdr:from>
    <xdr:to>
      <xdr:col>5</xdr:col>
      <xdr:colOff>11160</xdr:colOff>
      <xdr:row>14</xdr:row>
      <xdr:rowOff>133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2" style="1" width="10.13"/>
    <col collapsed="false" customWidth="true" hidden="false" outlineLevel="0" max="4" min="4" style="0" width="13.7"/>
    <col collapsed="false" customWidth="true" hidden="false" outlineLevel="0" max="5" min="5" style="1" width="11.42"/>
    <col collapsed="false" customWidth="true" hidden="false" outlineLevel="0" max="6" min="6" style="0" width="26.7"/>
    <col collapsed="false" customWidth="true" hidden="false" outlineLevel="0" max="7" min="7" style="2" width="9.99"/>
    <col collapsed="false" customWidth="true" hidden="false" outlineLevel="0" max="8" min="8" style="1" width="5.99"/>
    <col collapsed="false" customWidth="true" hidden="false" outlineLevel="0" max="9" min="9" style="3" width="10.13"/>
    <col collapsed="false" customWidth="true" hidden="false" outlineLevel="0" max="11" min="10" style="4" width="1.99"/>
    <col collapsed="false" customWidth="true" hidden="false" outlineLevel="0" max="12" min="12" style="3" width="11.28"/>
    <col collapsed="false" customWidth="true" hidden="false" outlineLevel="0" max="13" min="13" style="1" width="11.42"/>
  </cols>
  <sheetData>
    <row r="1" s="15" customFormat="true" ht="12.7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n">
        <f aca="true">TODAY()</f>
        <v>46231</v>
      </c>
      <c r="F1" s="10" t="n">
        <v>40755</v>
      </c>
      <c r="G1" s="11" t="s">
        <v>4</v>
      </c>
      <c r="H1" s="12" t="n">
        <f aca="false">C14</f>
        <v>40391</v>
      </c>
      <c r="I1" s="13" t="n">
        <f aca="false">H1</f>
        <v>40391</v>
      </c>
      <c r="J1" s="4" t="n">
        <v>1</v>
      </c>
      <c r="K1" s="4" t="n">
        <v>1</v>
      </c>
      <c r="L1" s="13"/>
      <c r="M1" s="14" t="s">
        <v>5</v>
      </c>
    </row>
    <row r="2" customFormat="false" ht="12.75" hidden="false" customHeight="false" outlineLevel="0" collapsed="false">
      <c r="A2" s="16" t="s">
        <v>6</v>
      </c>
      <c r="B2" s="17" t="n">
        <v>40392</v>
      </c>
      <c r="C2" s="18" t="n">
        <v>40394</v>
      </c>
      <c r="D2" s="16" t="s">
        <v>7</v>
      </c>
      <c r="E2" s="18" t="n">
        <v>40655</v>
      </c>
      <c r="G2" s="11" t="s">
        <v>8</v>
      </c>
      <c r="H2" s="19" t="n">
        <f aca="false">H1+31</f>
        <v>40422</v>
      </c>
      <c r="I2" s="13" t="n">
        <f aca="false">H2</f>
        <v>40422</v>
      </c>
      <c r="J2" s="4" t="n">
        <v>1</v>
      </c>
      <c r="K2" s="4" t="n">
        <v>5</v>
      </c>
      <c r="L2" s="13"/>
      <c r="M2" s="1" t="s">
        <v>9</v>
      </c>
    </row>
    <row r="3" customFormat="false" ht="12.75" hidden="false" customHeight="false" outlineLevel="0" collapsed="false">
      <c r="A3" s="16" t="s">
        <v>10</v>
      </c>
      <c r="B3" s="17" t="n">
        <v>40462</v>
      </c>
      <c r="C3" s="18" t="n">
        <v>40473</v>
      </c>
      <c r="D3" s="16" t="s">
        <v>11</v>
      </c>
      <c r="E3" s="18" t="n">
        <v>40696</v>
      </c>
      <c r="G3" s="11" t="s">
        <v>12</v>
      </c>
      <c r="H3" s="19" t="n">
        <f aca="false">H2+30</f>
        <v>40452</v>
      </c>
      <c r="I3" s="13" t="n">
        <f aca="false">H3</f>
        <v>40452</v>
      </c>
      <c r="J3" s="4" t="n">
        <v>1</v>
      </c>
      <c r="K3" s="4" t="n">
        <v>9</v>
      </c>
      <c r="L3" s="13"/>
      <c r="M3" s="1" t="s">
        <v>13</v>
      </c>
    </row>
    <row r="4" customFormat="false" ht="12.75" hidden="false" customHeight="false" outlineLevel="0" collapsed="false">
      <c r="A4" s="16" t="s">
        <v>14</v>
      </c>
      <c r="B4" s="17" t="n">
        <v>40534</v>
      </c>
      <c r="C4" s="18" t="n">
        <v>40548</v>
      </c>
      <c r="D4" s="16"/>
      <c r="E4" s="20"/>
      <c r="G4" s="11" t="s">
        <v>15</v>
      </c>
      <c r="H4" s="19" t="n">
        <f aca="false">H3+31</f>
        <v>40483</v>
      </c>
      <c r="I4" s="13" t="n">
        <f aca="false">H4</f>
        <v>40483</v>
      </c>
      <c r="J4" s="4" t="n">
        <v>2</v>
      </c>
      <c r="K4" s="4" t="n">
        <v>1</v>
      </c>
      <c r="L4" s="13"/>
      <c r="M4" s="1" t="s">
        <v>16</v>
      </c>
    </row>
    <row r="5" customFormat="false" ht="12.75" hidden="false" customHeight="false" outlineLevel="0" collapsed="false">
      <c r="A5" s="16" t="s">
        <v>17</v>
      </c>
      <c r="B5" s="17" t="n">
        <v>40574</v>
      </c>
      <c r="C5" s="18" t="n">
        <v>40575</v>
      </c>
      <c r="D5" s="16"/>
      <c r="E5" s="20"/>
      <c r="G5" s="11" t="s">
        <v>18</v>
      </c>
      <c r="H5" s="19" t="n">
        <f aca="false">H4+30</f>
        <v>40513</v>
      </c>
      <c r="I5" s="13" t="n">
        <f aca="false">H5</f>
        <v>40513</v>
      </c>
      <c r="J5" s="4" t="n">
        <v>2</v>
      </c>
      <c r="K5" s="4" t="n">
        <v>5</v>
      </c>
      <c r="L5" s="13"/>
      <c r="M5" s="1" t="s">
        <v>19</v>
      </c>
    </row>
    <row r="6" customFormat="false" ht="12.75" hidden="false" customHeight="false" outlineLevel="0" collapsed="false">
      <c r="A6" s="21" t="s">
        <v>20</v>
      </c>
      <c r="B6" s="17" t="n">
        <v>40651</v>
      </c>
      <c r="C6" s="18" t="n">
        <v>40662</v>
      </c>
      <c r="D6" s="16"/>
      <c r="E6" s="20"/>
      <c r="G6" s="11" t="s">
        <v>21</v>
      </c>
      <c r="H6" s="19" t="n">
        <f aca="false">H5+31</f>
        <v>40544</v>
      </c>
      <c r="I6" s="13" t="n">
        <f aca="false">H6</f>
        <v>40544</v>
      </c>
      <c r="J6" s="4" t="n">
        <v>2</v>
      </c>
      <c r="K6" s="4" t="n">
        <v>9</v>
      </c>
      <c r="L6" s="13"/>
      <c r="M6" s="1" t="s">
        <v>22</v>
      </c>
    </row>
    <row r="7" customFormat="false" ht="12.75" hidden="false" customHeight="false" outlineLevel="0" collapsed="false">
      <c r="A7" s="16" t="s">
        <v>11</v>
      </c>
      <c r="B7" s="17" t="n">
        <v>40697</v>
      </c>
      <c r="C7" s="18" t="n">
        <v>40697</v>
      </c>
      <c r="D7" s="16"/>
      <c r="E7" s="20"/>
      <c r="G7" s="11" t="s">
        <v>23</v>
      </c>
      <c r="H7" s="19" t="n">
        <f aca="false">H6+31</f>
        <v>40575</v>
      </c>
      <c r="I7" s="13" t="n">
        <f aca="false">H7</f>
        <v>40575</v>
      </c>
      <c r="J7" s="4" t="n">
        <v>3</v>
      </c>
      <c r="K7" s="4" t="n">
        <v>1</v>
      </c>
      <c r="L7" s="13"/>
      <c r="M7" s="1" t="s">
        <v>24</v>
      </c>
    </row>
    <row r="8" customFormat="false" ht="12.75" hidden="false" customHeight="false" outlineLevel="0" collapsed="false">
      <c r="A8" s="16" t="s">
        <v>25</v>
      </c>
      <c r="B8" s="17" t="n">
        <v>40708</v>
      </c>
      <c r="C8" s="18" t="n">
        <v>40708</v>
      </c>
      <c r="D8" s="16"/>
      <c r="E8" s="20"/>
      <c r="G8" s="11" t="s">
        <v>26</v>
      </c>
      <c r="H8" s="19" t="n">
        <f aca="false">H7+28</f>
        <v>40603</v>
      </c>
      <c r="I8" s="13" t="n">
        <f aca="false">H8</f>
        <v>40603</v>
      </c>
      <c r="J8" s="4" t="n">
        <v>3</v>
      </c>
      <c r="K8" s="4" t="n">
        <v>5</v>
      </c>
      <c r="L8" s="13"/>
      <c r="M8" s="1" t="s">
        <v>27</v>
      </c>
    </row>
    <row r="9" customFormat="false" ht="14.25" hidden="false" customHeight="true" outlineLevel="0" collapsed="false">
      <c r="A9" s="16" t="s">
        <v>28</v>
      </c>
      <c r="B9" s="17" t="n">
        <v>40731</v>
      </c>
      <c r="C9" s="18" t="n">
        <v>40755</v>
      </c>
      <c r="D9" s="16"/>
      <c r="E9" s="20"/>
      <c r="G9" s="11" t="s">
        <v>29</v>
      </c>
      <c r="H9" s="19" t="n">
        <f aca="false">H8+31</f>
        <v>40634</v>
      </c>
      <c r="I9" s="13" t="n">
        <f aca="false">H9</f>
        <v>40634</v>
      </c>
      <c r="J9" s="4" t="n">
        <v>3</v>
      </c>
      <c r="K9" s="4" t="n">
        <v>9</v>
      </c>
      <c r="L9" s="13"/>
      <c r="M9" s="1" t="s">
        <v>30</v>
      </c>
    </row>
    <row r="10" customFormat="false" ht="12.75" hidden="false" customHeight="false" outlineLevel="0" collapsed="false">
      <c r="A10" s="16"/>
      <c r="B10" s="22"/>
      <c r="C10" s="23"/>
      <c r="D10" s="16"/>
      <c r="E10" s="20"/>
      <c r="G10" s="11" t="s">
        <v>31</v>
      </c>
      <c r="H10" s="19" t="n">
        <f aca="false">H9+30</f>
        <v>40664</v>
      </c>
      <c r="I10" s="13" t="n">
        <f aca="false">H10</f>
        <v>40664</v>
      </c>
      <c r="J10" s="4" t="n">
        <v>4</v>
      </c>
      <c r="K10" s="4" t="n">
        <v>1</v>
      </c>
      <c r="L10" s="13"/>
      <c r="M10" s="1" t="s">
        <v>32</v>
      </c>
    </row>
    <row r="11" customFormat="false" ht="12.75" hidden="false" customHeight="false" outlineLevel="0" collapsed="false">
      <c r="A11" s="16"/>
      <c r="B11" s="22"/>
      <c r="C11" s="23"/>
      <c r="D11" s="16"/>
      <c r="E11" s="20"/>
      <c r="G11" s="11" t="s">
        <v>33</v>
      </c>
      <c r="H11" s="19" t="n">
        <f aca="false">H10+31</f>
        <v>40695</v>
      </c>
      <c r="I11" s="13" t="n">
        <f aca="false">H11</f>
        <v>40695</v>
      </c>
      <c r="J11" s="4" t="n">
        <v>4</v>
      </c>
      <c r="K11" s="4" t="n">
        <v>5</v>
      </c>
      <c r="L11" s="13"/>
      <c r="M11" s="1" t="s">
        <v>34</v>
      </c>
    </row>
    <row r="12" customFormat="false" ht="13.5" hidden="false" customHeight="false" outlineLevel="0" collapsed="false">
      <c r="A12" s="24"/>
      <c r="B12" s="25"/>
      <c r="C12" s="26"/>
      <c r="D12" s="24"/>
      <c r="E12" s="26"/>
      <c r="G12" s="11" t="s">
        <v>35</v>
      </c>
      <c r="H12" s="19" t="n">
        <f aca="false">H11+30</f>
        <v>40725</v>
      </c>
      <c r="I12" s="13" t="n">
        <f aca="false">H12</f>
        <v>40725</v>
      </c>
      <c r="J12" s="4" t="n">
        <v>4</v>
      </c>
      <c r="K12" s="4" t="n">
        <v>9</v>
      </c>
      <c r="L12" s="13"/>
      <c r="M12" s="1" t="s">
        <v>36</v>
      </c>
    </row>
    <row r="13" customFormat="false" ht="12.75" hidden="false" customHeight="false" outlineLevel="0" collapsed="false">
      <c r="G13" s="11" t="s">
        <v>4</v>
      </c>
      <c r="H13" s="19" t="n">
        <f aca="false">H12+31</f>
        <v>40756</v>
      </c>
      <c r="I13" s="13" t="n">
        <f aca="false">H13</f>
        <v>40756</v>
      </c>
      <c r="J13" s="4" t="n">
        <v>4</v>
      </c>
      <c r="K13" s="4" t="n">
        <v>9</v>
      </c>
      <c r="M13" s="1" t="s">
        <v>37</v>
      </c>
    </row>
    <row r="14" customFormat="false" ht="12.75" hidden="false" customHeight="false" outlineLevel="0" collapsed="false">
      <c r="A14" s="27" t="s">
        <v>38</v>
      </c>
      <c r="B14" s="28" t="s">
        <v>39</v>
      </c>
      <c r="C14" s="17" t="n">
        <v>40391</v>
      </c>
      <c r="D14" s="19"/>
      <c r="M14" s="1" t="s">
        <v>40</v>
      </c>
    </row>
    <row r="15" customFormat="false" ht="12.75" hidden="false" customHeight="false" outlineLevel="0" collapsed="false">
      <c r="A15" s="27" t="s">
        <v>41</v>
      </c>
      <c r="B15" s="28" t="n">
        <v>2010</v>
      </c>
      <c r="C15" s="28" t="n">
        <v>2011</v>
      </c>
      <c r="M15" s="1" t="s">
        <v>42</v>
      </c>
    </row>
    <row r="16" customFormat="false" ht="12.75" hidden="false" customHeight="false" outlineLevel="0" collapsed="false">
      <c r="M16" s="1" t="s">
        <v>43</v>
      </c>
    </row>
    <row r="17" customFormat="false" ht="15.75" hidden="false" customHeight="false" outlineLevel="0" collapsed="false">
      <c r="A17" s="29" t="s">
        <v>44</v>
      </c>
      <c r="B17" s="29"/>
      <c r="M17" s="1" t="s">
        <v>45</v>
      </c>
    </row>
    <row r="20" customFormat="false" ht="42.6" hidden="false" customHeight="true" outlineLevel="0" collapsed="false">
      <c r="A20" s="30" t="s">
        <v>46</v>
      </c>
      <c r="B20" s="31" t="s">
        <v>47</v>
      </c>
      <c r="C20" s="31"/>
      <c r="D20" s="31"/>
      <c r="E20" s="31"/>
    </row>
  </sheetData>
  <mergeCells count="2">
    <mergeCell ref="A17:B17"/>
    <mergeCell ref="B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3" width="3.99"/>
    <col collapsed="false" customWidth="true" hidden="false" outlineLevel="0" max="3" min="3" style="33" width="33.7"/>
    <col collapsed="false" customWidth="true" hidden="false" outlineLevel="0" max="4" min="4" style="33" width="2.99"/>
    <col collapsed="false" customWidth="true" hidden="false" outlineLevel="0" max="5" min="5" style="33" width="3.42"/>
    <col collapsed="false" customWidth="true" hidden="false" outlineLevel="0" max="6" min="6" style="33" width="4.14"/>
    <col collapsed="false" customWidth="true" hidden="false" outlineLevel="0" max="7" min="7" style="33" width="31.42"/>
    <col collapsed="false" customWidth="true" hidden="false" outlineLevel="0" max="8" min="8" style="33" width="2.99"/>
    <col collapsed="false" customWidth="true" hidden="false" outlineLevel="0" max="9" min="9" style="33" width="7.99"/>
    <col collapsed="false" customWidth="true" hidden="false" outlineLevel="0" max="10" min="10" style="33" width="4.14"/>
    <col collapsed="false" customWidth="true" hidden="false" outlineLevel="0" max="11" min="11" style="33" width="34.71"/>
  </cols>
  <sheetData>
    <row r="1" s="36" customFormat="true" ht="16.5" hidden="false" customHeight="false" outlineLevel="0" collapsed="false">
      <c r="A1" s="34" t="n">
        <v>40391</v>
      </c>
      <c r="B1" s="34"/>
      <c r="C1" s="34"/>
      <c r="D1" s="35"/>
      <c r="E1" s="34" t="n">
        <v>40422</v>
      </c>
      <c r="F1" s="34"/>
      <c r="G1" s="34"/>
      <c r="H1" s="35"/>
      <c r="I1" s="34" t="s">
        <v>48</v>
      </c>
      <c r="J1" s="34"/>
      <c r="K1" s="34"/>
    </row>
    <row r="2" customFormat="false" ht="14.25" hidden="false" customHeight="false" outlineLevel="0" collapsed="false">
      <c r="A2" s="37" t="s">
        <v>39</v>
      </c>
      <c r="B2" s="38" t="n">
        <v>1</v>
      </c>
      <c r="C2" s="39"/>
      <c r="D2" s="40" t="s">
        <v>49</v>
      </c>
      <c r="E2" s="41" t="str">
        <f aca="false">VLOOKUP(A32,Wochentag!$A$2:$B$8,2)</f>
        <v>Mi</v>
      </c>
      <c r="F2" s="42" t="n">
        <v>1</v>
      </c>
      <c r="G2" s="43"/>
      <c r="H2" s="40"/>
      <c r="I2" s="41" t="str">
        <f aca="false">VLOOKUP(E31,Wochentag!$A$2:$B$8,2)</f>
        <v>Fr</v>
      </c>
      <c r="J2" s="42" t="n">
        <v>1</v>
      </c>
      <c r="K2" s="43" t="s">
        <v>50</v>
      </c>
    </row>
    <row r="3" customFormat="false" ht="14.25" hidden="false" customHeight="false" outlineLevel="0" collapsed="false">
      <c r="A3" s="41" t="str">
        <f aca="false">VLOOKUP(A2,Wochentag!$A$2:$B$8,2)</f>
        <v>Mo</v>
      </c>
      <c r="B3" s="44" t="n">
        <v>2</v>
      </c>
      <c r="C3" s="45" t="s">
        <v>0</v>
      </c>
      <c r="D3" s="40"/>
      <c r="E3" s="41" t="str">
        <f aca="false">VLOOKUP(E2,Wochentag!$A$2:$B$8,2)</f>
        <v>Do</v>
      </c>
      <c r="F3" s="44" t="n">
        <v>2</v>
      </c>
      <c r="G3" s="43"/>
      <c r="H3" s="40"/>
      <c r="I3" s="46" t="str">
        <f aca="false">VLOOKUP(I2,Wochentag!$A$2:$B$8,2)</f>
        <v>Sa</v>
      </c>
      <c r="J3" s="47" t="n">
        <v>2</v>
      </c>
      <c r="K3" s="39"/>
    </row>
    <row r="4" customFormat="false" ht="14.25" hidden="false" customHeight="false" outlineLevel="0" collapsed="false">
      <c r="A4" s="41" t="str">
        <f aca="false">VLOOKUP(A3,Wochentag!$A$2:$B$8,2)</f>
        <v>Di</v>
      </c>
      <c r="B4" s="44" t="n">
        <v>3</v>
      </c>
      <c r="C4" s="45" t="s">
        <v>0</v>
      </c>
      <c r="D4" s="40"/>
      <c r="E4" s="41" t="str">
        <f aca="false">VLOOKUP(E3,Wochentag!$A$2:$B$8,2)</f>
        <v>Fr</v>
      </c>
      <c r="F4" s="44" t="n">
        <v>3</v>
      </c>
      <c r="G4" s="43"/>
      <c r="H4" s="43"/>
      <c r="I4" s="46" t="str">
        <f aca="false">VLOOKUP(I3,Wochentag!$A$2:$B$8,2)</f>
        <v>So</v>
      </c>
      <c r="J4" s="47" t="n">
        <v>3</v>
      </c>
      <c r="K4" s="39" t="s">
        <v>51</v>
      </c>
    </row>
    <row r="5" customFormat="false" ht="22.5" hidden="false" customHeight="false" outlineLevel="0" collapsed="false">
      <c r="A5" s="41" t="str">
        <f aca="false">VLOOKUP(A4,Wochentag!$A$2:$B$8,2)</f>
        <v>Mi</v>
      </c>
      <c r="B5" s="44" t="n">
        <v>4</v>
      </c>
      <c r="C5" s="45" t="s">
        <v>52</v>
      </c>
      <c r="D5" s="40"/>
      <c r="E5" s="46" t="str">
        <f aca="false">VLOOKUP(E4,Wochentag!$A$2:$B$8,2)</f>
        <v>Sa</v>
      </c>
      <c r="F5" s="47" t="n">
        <v>4</v>
      </c>
      <c r="G5" s="39"/>
      <c r="H5" s="40"/>
      <c r="I5" s="41" t="str">
        <f aca="false">VLOOKUP(I4,Wochentag!$A$2:$B$8,2)</f>
        <v>Mo</v>
      </c>
      <c r="J5" s="44" t="n">
        <v>4</v>
      </c>
      <c r="K5" s="43" t="s">
        <v>53</v>
      </c>
    </row>
    <row r="6" customFormat="false" ht="14.25" hidden="false" customHeight="false" outlineLevel="0" collapsed="false">
      <c r="A6" s="41" t="str">
        <f aca="false">VLOOKUP(A5,Wochentag!$A$2:$B$8,2)</f>
        <v>Do</v>
      </c>
      <c r="B6" s="44" t="n">
        <v>5</v>
      </c>
      <c r="C6" s="43" t="s">
        <v>54</v>
      </c>
      <c r="D6" s="40"/>
      <c r="E6" s="46" t="str">
        <f aca="false">VLOOKUP(E5,Wochentag!$A$2:$B$8,2)</f>
        <v>So</v>
      </c>
      <c r="F6" s="47" t="n">
        <v>5</v>
      </c>
      <c r="G6" s="39"/>
      <c r="H6" s="40"/>
      <c r="I6" s="41" t="str">
        <f aca="false">VLOOKUP(I5,Wochentag!$A$2:$B$8,2)</f>
        <v>Di</v>
      </c>
      <c r="J6" s="44" t="n">
        <v>5</v>
      </c>
      <c r="K6" s="43" t="s">
        <v>55</v>
      </c>
    </row>
    <row r="7" customFormat="false" ht="14.25" hidden="false" customHeight="false" outlineLevel="0" collapsed="false">
      <c r="A7" s="41" t="str">
        <f aca="false">VLOOKUP(A6,Wochentag!$A$2:$B$8,2)</f>
        <v>Fr</v>
      </c>
      <c r="B7" s="44" t="n">
        <v>6</v>
      </c>
      <c r="C7" s="43"/>
      <c r="D7" s="40"/>
      <c r="E7" s="41" t="str">
        <f aca="false">VLOOKUP(E6,Wochentag!$A$2:$B$8,2)</f>
        <v>Mo</v>
      </c>
      <c r="F7" s="44" t="n">
        <v>6</v>
      </c>
      <c r="G7" s="43"/>
      <c r="H7" s="40"/>
      <c r="I7" s="41" t="str">
        <f aca="false">VLOOKUP(I6,Wochentag!$A$2:$B$8,2)</f>
        <v>Mi</v>
      </c>
      <c r="J7" s="44" t="n">
        <v>6</v>
      </c>
      <c r="K7" s="43"/>
    </row>
    <row r="8" customFormat="false" ht="14.25" hidden="false" customHeight="false" outlineLevel="0" collapsed="false">
      <c r="A8" s="46" t="str">
        <f aca="false">VLOOKUP(A7,Wochentag!$A$2:$B$8,2)</f>
        <v>Sa</v>
      </c>
      <c r="B8" s="47" t="n">
        <v>7</v>
      </c>
      <c r="C8" s="39"/>
      <c r="D8" s="40"/>
      <c r="E8" s="41" t="str">
        <f aca="false">VLOOKUP(E7,Wochentag!$A$2:$B$8,2)</f>
        <v>Di</v>
      </c>
      <c r="F8" s="44" t="n">
        <v>7</v>
      </c>
      <c r="G8" s="43" t="s">
        <v>56</v>
      </c>
      <c r="H8" s="40"/>
      <c r="I8" s="41" t="str">
        <f aca="false">VLOOKUP(I7,Wochentag!$A$2:$B$8,2)</f>
        <v>Do</v>
      </c>
      <c r="J8" s="44" t="n">
        <v>7</v>
      </c>
      <c r="K8" s="43"/>
    </row>
    <row r="9" customFormat="false" ht="14.25" hidden="false" customHeight="false" outlineLevel="0" collapsed="false">
      <c r="A9" s="46" t="str">
        <f aca="false">VLOOKUP(A8,Wochentag!$A$2:$B$8,2)</f>
        <v>So</v>
      </c>
      <c r="B9" s="47" t="n">
        <v>8</v>
      </c>
      <c r="C9" s="39"/>
      <c r="D9" s="40"/>
      <c r="E9" s="41" t="str">
        <f aca="false">VLOOKUP(E8,Wochentag!$A$2:$B$8,2)</f>
        <v>Mi</v>
      </c>
      <c r="F9" s="44" t="n">
        <v>8</v>
      </c>
      <c r="G9" s="43"/>
      <c r="H9" s="40"/>
      <c r="I9" s="41" t="str">
        <f aca="false">VLOOKUP(I8,Wochentag!$A$2:$B$8,2)</f>
        <v>Fr</v>
      </c>
      <c r="J9" s="44" t="n">
        <v>8</v>
      </c>
      <c r="K9" s="43"/>
    </row>
    <row r="10" customFormat="false" ht="14.25" hidden="false" customHeight="false" outlineLevel="0" collapsed="false">
      <c r="A10" s="41" t="str">
        <f aca="false">VLOOKUP(A9,Wochentag!$A$2:$B$8,2)</f>
        <v>Mo</v>
      </c>
      <c r="B10" s="44" t="n">
        <v>9</v>
      </c>
      <c r="C10" s="43"/>
      <c r="D10" s="40"/>
      <c r="E10" s="41" t="str">
        <f aca="false">VLOOKUP(E9,Wochentag!$A$2:$B$8,2)</f>
        <v>Do</v>
      </c>
      <c r="F10" s="44" t="n">
        <v>9</v>
      </c>
      <c r="G10" s="43" t="s">
        <v>57</v>
      </c>
      <c r="H10" s="40"/>
      <c r="I10" s="46" t="str">
        <f aca="false">VLOOKUP(I9,Wochentag!$A$2:$B$8,2)</f>
        <v>Sa</v>
      </c>
      <c r="J10" s="47" t="n">
        <v>9</v>
      </c>
      <c r="K10" s="39"/>
    </row>
    <row r="11" customFormat="false" ht="14.25" hidden="false" customHeight="false" outlineLevel="0" collapsed="false">
      <c r="A11" s="41" t="str">
        <f aca="false">VLOOKUP(A10,Wochentag!$A$2:$B$8,2)</f>
        <v>Di</v>
      </c>
      <c r="B11" s="44" t="n">
        <v>10</v>
      </c>
      <c r="C11" s="43"/>
      <c r="D11" s="40"/>
      <c r="E11" s="41" t="str">
        <f aca="false">VLOOKUP(E10,Wochentag!$A$2:$B$8,2)</f>
        <v>Fr</v>
      </c>
      <c r="F11" s="44" t="n">
        <v>10</v>
      </c>
      <c r="G11" s="43" t="s">
        <v>49</v>
      </c>
      <c r="H11" s="40"/>
      <c r="I11" s="46" t="str">
        <f aca="false">VLOOKUP(I10,Wochentag!$A$2:$B$8,2)</f>
        <v>So</v>
      </c>
      <c r="J11" s="47" t="n">
        <v>10</v>
      </c>
      <c r="K11" s="39"/>
    </row>
    <row r="12" customFormat="false" ht="14.25" hidden="false" customHeight="false" outlineLevel="0" collapsed="false">
      <c r="A12" s="41" t="str">
        <f aca="false">VLOOKUP(A11,Wochentag!$A$2:$B$8,2)</f>
        <v>Mi</v>
      </c>
      <c r="B12" s="44" t="n">
        <v>11</v>
      </c>
      <c r="C12" s="43"/>
      <c r="D12" s="40"/>
      <c r="E12" s="46" t="str">
        <f aca="false">VLOOKUP(E11,Wochentag!$A$2:$B$8,2)</f>
        <v>Sa</v>
      </c>
      <c r="F12" s="47" t="n">
        <v>11</v>
      </c>
      <c r="G12" s="39"/>
      <c r="H12" s="40"/>
      <c r="I12" s="41" t="str">
        <f aca="false">VLOOKUP(I11,Wochentag!$A$2:$B$8,2)</f>
        <v>Mo</v>
      </c>
      <c r="J12" s="44" t="n">
        <v>11</v>
      </c>
      <c r="K12" s="45" t="s">
        <v>0</v>
      </c>
    </row>
    <row r="13" customFormat="false" ht="14.25" hidden="false" customHeight="false" outlineLevel="0" collapsed="false">
      <c r="A13" s="41" t="str">
        <f aca="false">VLOOKUP(A12,Wochentag!$A$2:$B$8,2)</f>
        <v>Do</v>
      </c>
      <c r="B13" s="44" t="n">
        <v>12</v>
      </c>
      <c r="C13" s="43"/>
      <c r="D13" s="40"/>
      <c r="E13" s="46" t="str">
        <f aca="false">VLOOKUP(E12,Wochentag!$A$2:$B$8,2)</f>
        <v>So</v>
      </c>
      <c r="F13" s="47" t="n">
        <v>12</v>
      </c>
      <c r="G13" s="39"/>
      <c r="H13" s="40"/>
      <c r="I13" s="41" t="str">
        <f aca="false">VLOOKUP(I12,Wochentag!$A$2:$B$8,2)</f>
        <v>Di</v>
      </c>
      <c r="J13" s="44" t="n">
        <v>12</v>
      </c>
      <c r="K13" s="45" t="s">
        <v>0</v>
      </c>
    </row>
    <row r="14" customFormat="false" ht="14.25" hidden="false" customHeight="false" outlineLevel="0" collapsed="false">
      <c r="A14" s="41" t="str">
        <f aca="false">VLOOKUP(A13,Wochentag!$A$2:$B$8,2)</f>
        <v>Fr</v>
      </c>
      <c r="B14" s="44" t="n">
        <v>13</v>
      </c>
      <c r="C14" s="43" t="s">
        <v>58</v>
      </c>
      <c r="D14" s="40"/>
      <c r="E14" s="41" t="str">
        <f aca="false">VLOOKUP(E13,Wochentag!$A$2:$B$8,2)</f>
        <v>Mo</v>
      </c>
      <c r="F14" s="44" t="n">
        <v>13</v>
      </c>
      <c r="G14" s="43"/>
      <c r="H14" s="40"/>
      <c r="I14" s="41" t="str">
        <f aca="false">VLOOKUP(I13,Wochentag!$A$2:$B$8,2)</f>
        <v>Mi</v>
      </c>
      <c r="J14" s="44" t="n">
        <v>13</v>
      </c>
      <c r="K14" s="45" t="s">
        <v>0</v>
      </c>
    </row>
    <row r="15" customFormat="false" ht="14.25" hidden="false" customHeight="false" outlineLevel="0" collapsed="false">
      <c r="A15" s="46" t="str">
        <f aca="false">VLOOKUP(A14,Wochentag!$A$2:$B$8,2)</f>
        <v>Sa</v>
      </c>
      <c r="B15" s="47" t="n">
        <v>14</v>
      </c>
      <c r="C15" s="39"/>
      <c r="D15" s="40"/>
      <c r="E15" s="41" t="str">
        <f aca="false">VLOOKUP(E14,Wochentag!$A$2:$B$8,2)</f>
        <v>Di</v>
      </c>
      <c r="F15" s="44" t="n">
        <v>14</v>
      </c>
      <c r="G15" s="43"/>
      <c r="H15" s="40"/>
      <c r="I15" s="41" t="str">
        <f aca="false">VLOOKUP(I14,Wochentag!$A$2:$B$8,2)</f>
        <v>Do</v>
      </c>
      <c r="J15" s="44" t="n">
        <v>14</v>
      </c>
      <c r="K15" s="45" t="s">
        <v>0</v>
      </c>
    </row>
    <row r="16" customFormat="false" ht="14.25" hidden="false" customHeight="false" outlineLevel="0" collapsed="false">
      <c r="A16" s="46" t="str">
        <f aca="false">VLOOKUP(A15,Wochentag!$A$2:$B$8,2)</f>
        <v>So</v>
      </c>
      <c r="B16" s="47" t="n">
        <v>15</v>
      </c>
      <c r="C16" s="39" t="s">
        <v>59</v>
      </c>
      <c r="D16" s="40"/>
      <c r="E16" s="41" t="str">
        <f aca="false">VLOOKUP(E15,Wochentag!$A$2:$B$8,2)</f>
        <v>Mi</v>
      </c>
      <c r="F16" s="44" t="n">
        <v>15</v>
      </c>
      <c r="G16" s="43" t="s">
        <v>60</v>
      </c>
      <c r="H16" s="40"/>
      <c r="I16" s="41" t="str">
        <f aca="false">VLOOKUP(I15,Wochentag!$A$2:$B$8,2)</f>
        <v>Fr</v>
      </c>
      <c r="J16" s="44" t="n">
        <v>15</v>
      </c>
      <c r="K16" s="45" t="s">
        <v>0</v>
      </c>
    </row>
    <row r="17" customFormat="false" ht="14.25" hidden="false" customHeight="false" outlineLevel="0" collapsed="false">
      <c r="A17" s="41" t="str">
        <f aca="false">VLOOKUP(A16,Wochentag!$A$2:$B$8,2)</f>
        <v>Mo</v>
      </c>
      <c r="B17" s="44" t="n">
        <v>16</v>
      </c>
      <c r="C17" s="43" t="s">
        <v>61</v>
      </c>
      <c r="D17" s="40"/>
      <c r="E17" s="41" t="str">
        <f aca="false">VLOOKUP(E16,Wochentag!$A$2:$B$8,2)</f>
        <v>Do</v>
      </c>
      <c r="F17" s="44" t="n">
        <v>16</v>
      </c>
      <c r="G17" s="43" t="s">
        <v>60</v>
      </c>
      <c r="H17" s="40"/>
      <c r="I17" s="46" t="str">
        <f aca="false">VLOOKUP(I16,Wochentag!$A$2:$B$8,2)</f>
        <v>Sa</v>
      </c>
      <c r="J17" s="47" t="n">
        <v>16</v>
      </c>
      <c r="K17" s="39"/>
    </row>
    <row r="18" customFormat="false" ht="14.25" hidden="false" customHeight="false" outlineLevel="0" collapsed="false">
      <c r="A18" s="41" t="str">
        <f aca="false">VLOOKUP(A17,Wochentag!$A$2:$B$8,2)</f>
        <v>Di</v>
      </c>
      <c r="B18" s="44" t="n">
        <v>17</v>
      </c>
      <c r="C18" s="43" t="s">
        <v>62</v>
      </c>
      <c r="D18" s="40"/>
      <c r="E18" s="41" t="str">
        <f aca="false">VLOOKUP(E17,Wochentag!$A$2:$B$8,2)</f>
        <v>Fr</v>
      </c>
      <c r="F18" s="44" t="n">
        <v>17</v>
      </c>
      <c r="G18" s="43"/>
      <c r="H18" s="40"/>
      <c r="I18" s="46" t="str">
        <f aca="false">VLOOKUP(I17,Wochentag!$A$2:$B$8,2)</f>
        <v>So</v>
      </c>
      <c r="J18" s="47" t="n">
        <v>17</v>
      </c>
      <c r="K18" s="39"/>
    </row>
    <row r="19" customFormat="false" ht="14.25" hidden="false" customHeight="false" outlineLevel="0" collapsed="false">
      <c r="A19" s="41" t="str">
        <f aca="false">VLOOKUP(A18,Wochentag!$A$2:$B$8,2)</f>
        <v>Mi</v>
      </c>
      <c r="B19" s="44" t="n">
        <v>18</v>
      </c>
      <c r="C19" s="43" t="s">
        <v>63</v>
      </c>
      <c r="D19" s="40"/>
      <c r="E19" s="46" t="str">
        <f aca="false">VLOOKUP(E18,Wochentag!$A$2:$B$8,2)</f>
        <v>Sa</v>
      </c>
      <c r="F19" s="47" t="n">
        <v>18</v>
      </c>
      <c r="G19" s="39" t="s">
        <v>64</v>
      </c>
      <c r="H19" s="40"/>
      <c r="I19" s="41" t="str">
        <f aca="false">VLOOKUP(I18,Wochentag!$A$2:$B$8,2)</f>
        <v>Mo</v>
      </c>
      <c r="J19" s="44" t="n">
        <v>18</v>
      </c>
      <c r="K19" s="45" t="s">
        <v>0</v>
      </c>
    </row>
    <row r="20" customFormat="false" ht="22.5" hidden="false" customHeight="false" outlineLevel="0" collapsed="false">
      <c r="A20" s="41" t="str">
        <f aca="false">VLOOKUP(A19,Wochentag!$A$2:$B$8,2)</f>
        <v>Do</v>
      </c>
      <c r="B20" s="44" t="n">
        <v>19</v>
      </c>
      <c r="C20" s="43" t="s">
        <v>65</v>
      </c>
      <c r="D20" s="40"/>
      <c r="E20" s="46" t="str">
        <f aca="false">VLOOKUP(E19,Wochentag!$A$2:$B$8,2)</f>
        <v>So</v>
      </c>
      <c r="F20" s="47" t="n">
        <v>19</v>
      </c>
      <c r="G20" s="39"/>
      <c r="H20" s="40"/>
      <c r="I20" s="41" t="str">
        <f aca="false">VLOOKUP(I19,Wochentag!$A$2:$B$8,2)</f>
        <v>Di</v>
      </c>
      <c r="J20" s="44" t="n">
        <v>19</v>
      </c>
      <c r="K20" s="45" t="s">
        <v>0</v>
      </c>
    </row>
    <row r="21" customFormat="false" ht="22.5" hidden="false" customHeight="false" outlineLevel="0" collapsed="false">
      <c r="A21" s="41" t="str">
        <f aca="false">VLOOKUP(A20,Wochentag!$A$2:$B$8,2)</f>
        <v>Fr</v>
      </c>
      <c r="B21" s="44" t="n">
        <v>20</v>
      </c>
      <c r="C21" s="43"/>
      <c r="D21" s="40"/>
      <c r="E21" s="41" t="str">
        <f aca="false">VLOOKUP(E20,Wochentag!$A$2:$B$8,2)</f>
        <v>Mo</v>
      </c>
      <c r="F21" s="44" t="n">
        <v>20</v>
      </c>
      <c r="G21" s="43" t="s">
        <v>66</v>
      </c>
      <c r="H21" s="40"/>
      <c r="I21" s="41" t="str">
        <f aca="false">VLOOKUP(I20,Wochentag!$A$2:$B$8,2)</f>
        <v>Mi</v>
      </c>
      <c r="J21" s="44" t="n">
        <v>20</v>
      </c>
      <c r="K21" s="45" t="s">
        <v>0</v>
      </c>
    </row>
    <row r="22" customFormat="false" ht="14.25" hidden="false" customHeight="false" outlineLevel="0" collapsed="false">
      <c r="A22" s="46" t="str">
        <f aca="false">VLOOKUP(A21,Wochentag!$A$2:$B$8,2)</f>
        <v>Sa</v>
      </c>
      <c r="B22" s="47" t="n">
        <v>21</v>
      </c>
      <c r="C22" s="39"/>
      <c r="D22" s="40"/>
      <c r="E22" s="41" t="str">
        <f aca="false">VLOOKUP(E21,Wochentag!$A$2:$B$8,2)</f>
        <v>Di</v>
      </c>
      <c r="F22" s="44" t="n">
        <v>21</v>
      </c>
      <c r="G22" s="43" t="s">
        <v>67</v>
      </c>
      <c r="H22" s="40"/>
      <c r="I22" s="41" t="str">
        <f aca="false">VLOOKUP(I21,Wochentag!$A$2:$B$8,2)</f>
        <v>Do</v>
      </c>
      <c r="J22" s="44" t="n">
        <v>21</v>
      </c>
      <c r="K22" s="45" t="s">
        <v>0</v>
      </c>
    </row>
    <row r="23" customFormat="false" ht="22.5" hidden="false" customHeight="false" outlineLevel="0" collapsed="false">
      <c r="A23" s="46" t="str">
        <f aca="false">VLOOKUP(A22,Wochentag!$A$2:$B$8,2)</f>
        <v>So</v>
      </c>
      <c r="B23" s="47" t="n">
        <v>22</v>
      </c>
      <c r="C23" s="39"/>
      <c r="D23" s="40"/>
      <c r="E23" s="41" t="str">
        <f aca="false">VLOOKUP(E22,Wochentag!$A$2:$B$8,2)</f>
        <v>Mi</v>
      </c>
      <c r="F23" s="44" t="n">
        <v>22</v>
      </c>
      <c r="G23" s="43" t="s">
        <v>68</v>
      </c>
      <c r="H23" s="40"/>
      <c r="I23" s="41" t="str">
        <f aca="false">VLOOKUP(I22,Wochentag!$A$2:$B$8,2)</f>
        <v>Fr</v>
      </c>
      <c r="J23" s="44" t="n">
        <v>22</v>
      </c>
      <c r="K23" s="45" t="s">
        <v>0</v>
      </c>
    </row>
    <row r="24" customFormat="false" ht="14.25" hidden="false" customHeight="false" outlineLevel="0" collapsed="false">
      <c r="A24" s="41" t="str">
        <f aca="false">VLOOKUP(A23,Wochentag!$A$2:$B$8,2)</f>
        <v>Mo</v>
      </c>
      <c r="B24" s="44" t="n">
        <v>23</v>
      </c>
      <c r="C24" s="43"/>
      <c r="D24" s="40"/>
      <c r="E24" s="41" t="str">
        <f aca="false">VLOOKUP(E23,Wochentag!$A$2:$B$8,2)</f>
        <v>Do</v>
      </c>
      <c r="F24" s="44" t="n">
        <v>23</v>
      </c>
      <c r="G24" s="43"/>
      <c r="H24" s="40"/>
      <c r="I24" s="46" t="str">
        <f aca="false">VLOOKUP(I23,Wochentag!$A$2:$B$8,2)</f>
        <v>Sa</v>
      </c>
      <c r="J24" s="47" t="n">
        <v>23</v>
      </c>
      <c r="K24" s="39"/>
    </row>
    <row r="25" customFormat="false" ht="14.25" hidden="false" customHeight="false" outlineLevel="0" collapsed="false">
      <c r="A25" s="41" t="str">
        <f aca="false">VLOOKUP(A24,Wochentag!$A$2:$B$8,2)</f>
        <v>Di</v>
      </c>
      <c r="B25" s="44" t="n">
        <v>24</v>
      </c>
      <c r="C25" s="43"/>
      <c r="D25" s="40"/>
      <c r="E25" s="41" t="str">
        <f aca="false">VLOOKUP(E24,Wochentag!$A$2:$B$8,2)</f>
        <v>Fr</v>
      </c>
      <c r="F25" s="44" t="n">
        <v>24</v>
      </c>
      <c r="G25" s="43"/>
      <c r="H25" s="40"/>
      <c r="I25" s="46" t="str">
        <f aca="false">VLOOKUP(I24,Wochentag!$A$2:$B$8,2)</f>
        <v>So</v>
      </c>
      <c r="J25" s="47" t="n">
        <v>24</v>
      </c>
      <c r="K25" s="39"/>
    </row>
    <row r="26" customFormat="false" ht="14.25" hidden="false" customHeight="false" outlineLevel="0" collapsed="false">
      <c r="A26" s="41" t="str">
        <f aca="false">VLOOKUP(A25,Wochentag!$A$2:$B$8,2)</f>
        <v>Mi</v>
      </c>
      <c r="B26" s="44" t="n">
        <v>25</v>
      </c>
      <c r="C26" s="43"/>
      <c r="D26" s="40"/>
      <c r="E26" s="46" t="str">
        <f aca="false">VLOOKUP(E25,Wochentag!$A$2:$B$8,2)</f>
        <v>Sa</v>
      </c>
      <c r="F26" s="47" t="n">
        <v>25</v>
      </c>
      <c r="G26" s="39"/>
      <c r="H26" s="40"/>
      <c r="I26" s="41" t="str">
        <f aca="false">VLOOKUP(I25,Wochentag!$A$2:$B$8,2)</f>
        <v>Mo</v>
      </c>
      <c r="J26" s="44" t="n">
        <v>25</v>
      </c>
      <c r="K26" s="43"/>
    </row>
    <row r="27" customFormat="false" ht="14.25" hidden="false" customHeight="false" outlineLevel="0" collapsed="false">
      <c r="A27" s="41" t="str">
        <f aca="false">VLOOKUP(A26,Wochentag!$A$2:$B$8,2)</f>
        <v>Do</v>
      </c>
      <c r="B27" s="44" t="n">
        <v>26</v>
      </c>
      <c r="C27" s="43" t="s">
        <v>69</v>
      </c>
      <c r="D27" s="40"/>
      <c r="E27" s="46" t="str">
        <f aca="false">VLOOKUP(E26,Wochentag!$A$2:$B$8,2)</f>
        <v>So</v>
      </c>
      <c r="F27" s="47" t="n">
        <v>26</v>
      </c>
      <c r="G27" s="39"/>
      <c r="H27" s="40"/>
      <c r="I27" s="41" t="str">
        <f aca="false">VLOOKUP(I26,Wochentag!$A$2:$B$8,2)</f>
        <v>Di</v>
      </c>
      <c r="J27" s="44" t="n">
        <v>26</v>
      </c>
      <c r="K27" s="43"/>
    </row>
    <row r="28" customFormat="false" ht="33.75" hidden="false" customHeight="false" outlineLevel="0" collapsed="false">
      <c r="A28" s="41" t="str">
        <f aca="false">VLOOKUP(A27,Wochentag!$A$2:$B$8,2)</f>
        <v>Fr</v>
      </c>
      <c r="B28" s="48" t="n">
        <v>27</v>
      </c>
      <c r="C28" s="43"/>
      <c r="D28" s="40"/>
      <c r="E28" s="41" t="str">
        <f aca="false">VLOOKUP(E27,Wochentag!$A$2:$B$8,2)</f>
        <v>Mo</v>
      </c>
      <c r="F28" s="44" t="n">
        <v>27</v>
      </c>
      <c r="G28" s="43" t="s">
        <v>70</v>
      </c>
      <c r="H28" s="40"/>
      <c r="I28" s="41" t="str">
        <f aca="false">VLOOKUP(I27,Wochentag!$A$2:$B$8,2)</f>
        <v>Mi</v>
      </c>
      <c r="J28" s="48" t="n">
        <v>27</v>
      </c>
      <c r="K28" s="43"/>
    </row>
    <row r="29" customFormat="false" ht="14.25" hidden="false" customHeight="false" outlineLevel="0" collapsed="false">
      <c r="A29" s="46" t="str">
        <f aca="false">VLOOKUP(A28,Wochentag!$A$2:$B$8,2)</f>
        <v>Sa</v>
      </c>
      <c r="B29" s="47" t="n">
        <v>28</v>
      </c>
      <c r="C29" s="39"/>
      <c r="D29" s="40"/>
      <c r="E29" s="41" t="str">
        <f aca="false">VLOOKUP(E28,Wochentag!$A$2:$B$8,2)</f>
        <v>Di</v>
      </c>
      <c r="F29" s="44" t="n">
        <v>28</v>
      </c>
      <c r="G29" s="43" t="s">
        <v>71</v>
      </c>
      <c r="H29" s="40"/>
      <c r="I29" s="41" t="str">
        <f aca="false">VLOOKUP(I28,Wochentag!$A$2:$B$8,2)</f>
        <v>Do</v>
      </c>
      <c r="J29" s="44" t="n">
        <v>28</v>
      </c>
      <c r="K29" s="43"/>
    </row>
    <row r="30" customFormat="false" ht="14.25" hidden="false" customHeight="false" outlineLevel="0" collapsed="false">
      <c r="A30" s="46" t="str">
        <f aca="false">VLOOKUP(A29,Wochentag!$A$2:$B$8,2)</f>
        <v>So</v>
      </c>
      <c r="B30" s="47" t="n">
        <v>29</v>
      </c>
      <c r="C30" s="39"/>
      <c r="D30" s="40"/>
      <c r="E30" s="41" t="str">
        <f aca="false">VLOOKUP(E29,Wochentag!$A$2:$B$8,2)</f>
        <v>Mi</v>
      </c>
      <c r="F30" s="44" t="n">
        <v>29</v>
      </c>
      <c r="G30" s="43"/>
      <c r="H30" s="40"/>
      <c r="I30" s="41" t="str">
        <f aca="false">VLOOKUP(I29,Wochentag!$A$2:$B$8,2)</f>
        <v>Fr</v>
      </c>
      <c r="J30" s="44" t="n">
        <v>29</v>
      </c>
      <c r="K30" s="43" t="s">
        <v>72</v>
      </c>
    </row>
    <row r="31" customFormat="false" ht="15" hidden="false" customHeight="false" outlineLevel="0" collapsed="false">
      <c r="A31" s="41" t="str">
        <f aca="false">VLOOKUP(A30,Wochentag!$A$2:$B$8,2)</f>
        <v>Mo</v>
      </c>
      <c r="B31" s="48" t="n">
        <v>30</v>
      </c>
      <c r="C31" s="43" t="s">
        <v>73</v>
      </c>
      <c r="D31" s="40"/>
      <c r="E31" s="49" t="str">
        <f aca="false">VLOOKUP(E30,Wochentag!$A$2:$B$8,2)</f>
        <v>Do</v>
      </c>
      <c r="F31" s="50" t="n">
        <v>30</v>
      </c>
      <c r="G31" s="51"/>
      <c r="H31" s="40"/>
      <c r="I31" s="46" t="str">
        <f aca="false">VLOOKUP(I30,Wochentag!$A$2:$B$8,2)</f>
        <v>Sa</v>
      </c>
      <c r="J31" s="47" t="n">
        <v>30</v>
      </c>
      <c r="K31" s="39"/>
    </row>
    <row r="32" customFormat="false" ht="15" hidden="false" customHeight="false" outlineLevel="0" collapsed="false">
      <c r="A32" s="49" t="str">
        <f aca="false">VLOOKUP(A31,Wochentag!$A$2:$B$8,2)</f>
        <v>Di</v>
      </c>
      <c r="B32" s="50" t="n">
        <v>31</v>
      </c>
      <c r="C32" s="51"/>
      <c r="D32" s="40"/>
      <c r="E32" s="32"/>
      <c r="F32" s="32"/>
      <c r="G32" s="32"/>
      <c r="H32" s="40"/>
      <c r="I32" s="52" t="str">
        <f aca="false">VLOOKUP(I31,Wochentag!$A$2:$B$8,2)</f>
        <v>So</v>
      </c>
      <c r="J32" s="53" t="n">
        <v>31</v>
      </c>
      <c r="K32" s="54"/>
    </row>
    <row r="33" customFormat="false" ht="14.25" hidden="false" customHeight="false" outlineLevel="0" collapsed="false">
      <c r="D33" s="55"/>
      <c r="H33" s="55"/>
    </row>
    <row r="36" customFormat="false" ht="12.75" hidden="false" customHeight="false" outlineLevel="0" collapsed="false">
      <c r="C36" s="32"/>
    </row>
  </sheetData>
  <mergeCells count="3">
    <mergeCell ref="A1:C1"/>
    <mergeCell ref="E1:G1"/>
    <mergeCell ref="I1:K1"/>
  </mergeCells>
  <conditionalFormatting sqref="A1:C1 A33:A65536">
    <cfRule type="cellIs" priority="2" operator="equal" aboveAverage="0" equalAverage="0" bottom="0" percent="0" rank="0" text="" dxfId="0">
      <formula>"Sa"</formula>
    </cfRule>
    <cfRule type="cellIs" priority="3" operator="equal" aboveAverage="0" equalAverage="0" bottom="0" percent="0" rank="0" text="" dxfId="1">
      <formula>"So"</formula>
    </cfRule>
  </conditionalFormatting>
  <conditionalFormatting sqref="C32 G12:G15">
    <cfRule type="cellIs" priority="4" operator="equal" aboveAverage="0" equalAverage="0" bottom="0" percent="0" rank="0" text="" dxfId="2">
      <formula>"Ferien"</formula>
    </cfRule>
    <cfRule type="cellIs" priority="5" operator="equal" aboveAverage="0" equalAverage="0" bottom="0" percent="0" rank="0" text="" dxfId="3">
      <formula>"_"</formula>
    </cfRule>
    <cfRule type="cellIs" priority="6" operator="equal" aboveAverage="0" equalAverage="0" bottom="0" percent="0" rank="0" text="" dxfId="4">
      <formula>"f"</formula>
    </cfRule>
  </conditionalFormatting>
  <printOptions headings="false" gridLines="false" gridLinesSet="true" horizontalCentered="false" verticalCentered="false"/>
  <pageMargins left="0.7875" right="0.7875" top="0.984027777777778" bottom="0.511805555555556" header="0.511805555555556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&amp;14Terminplan Schuljahr 2010/2011&amp;RStand: 13.08.2010</oddHeader>
    <oddFooter>&amp;L &amp;C &amp;R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3.99"/>
    <col collapsed="false" customWidth="true" hidden="false" outlineLevel="0" max="3" min="3" style="56" width="33.7"/>
    <col collapsed="false" customWidth="true" hidden="false" outlineLevel="0" max="4" min="4" style="33" width="2.99"/>
    <col collapsed="false" customWidth="true" hidden="false" outlineLevel="0" max="5" min="5" style="33" width="3.42"/>
    <col collapsed="false" customWidth="true" hidden="false" outlineLevel="0" max="6" min="6" style="33" width="3.99"/>
    <col collapsed="false" customWidth="true" hidden="false" outlineLevel="0" max="7" min="7" style="56" width="31.42"/>
    <col collapsed="false" customWidth="true" hidden="false" outlineLevel="0" max="8" min="8" style="33" width="2.99"/>
    <col collapsed="false" customWidth="true" hidden="false" outlineLevel="0" max="9" min="9" style="33" width="3.42"/>
    <col collapsed="false" customWidth="true" hidden="false" outlineLevel="0" max="10" min="10" style="33" width="3.99"/>
    <col collapsed="false" customWidth="true" hidden="false" outlineLevel="0" max="11" min="11" style="56" width="34.71"/>
  </cols>
  <sheetData>
    <row r="1" s="36" customFormat="true" ht="16.5" hidden="false" customHeight="false" outlineLevel="0" collapsed="false">
      <c r="A1" s="34" t="n">
        <v>40483</v>
      </c>
      <c r="B1" s="34"/>
      <c r="C1" s="34"/>
      <c r="D1" s="35"/>
      <c r="E1" s="34" t="s">
        <v>74</v>
      </c>
      <c r="F1" s="34"/>
      <c r="G1" s="34"/>
      <c r="H1" s="35" t="s">
        <v>49</v>
      </c>
      <c r="I1" s="34" t="n">
        <v>40544</v>
      </c>
      <c r="J1" s="34"/>
      <c r="K1" s="34"/>
    </row>
    <row r="2" customFormat="false" ht="14.25" hidden="false" customHeight="false" outlineLevel="0" collapsed="false">
      <c r="A2" s="57" t="str">
        <f aca="false">VLOOKUP('Aug-Okt'!I32,Wochentag!$A$2:$B$8,2)</f>
        <v>Mo</v>
      </c>
      <c r="B2" s="42" t="n">
        <v>1</v>
      </c>
      <c r="C2" s="58"/>
      <c r="D2" s="40" t="s">
        <v>49</v>
      </c>
      <c r="E2" s="57" t="str">
        <f aca="false">VLOOKUP(A31,Wochentag!$A$2:$B$8,2)</f>
        <v>Mi</v>
      </c>
      <c r="F2" s="42" t="n">
        <v>1</v>
      </c>
      <c r="G2" s="59"/>
      <c r="H2" s="40"/>
      <c r="I2" s="60" t="str">
        <f aca="false">VLOOKUP(E32,Wochentag!$A$2:$B$8,2)</f>
        <v>Sa</v>
      </c>
      <c r="J2" s="61" t="n">
        <v>1</v>
      </c>
      <c r="K2" s="62" t="s">
        <v>75</v>
      </c>
    </row>
    <row r="3" customFormat="false" ht="14.25" hidden="false" customHeight="false" outlineLevel="0" collapsed="false">
      <c r="A3" s="41" t="str">
        <f aca="false">VLOOKUP(A2,Wochentag!$A$2:$B$8,2)</f>
        <v>Di</v>
      </c>
      <c r="B3" s="44" t="n">
        <v>2</v>
      </c>
      <c r="C3" s="58"/>
      <c r="D3" s="40"/>
      <c r="E3" s="41" t="str">
        <f aca="false">VLOOKUP(E2,Wochentag!$A$2:$B$8,2)</f>
        <v>Do</v>
      </c>
      <c r="F3" s="44" t="n">
        <v>2</v>
      </c>
      <c r="G3" s="58"/>
      <c r="H3" s="40"/>
      <c r="I3" s="46" t="str">
        <f aca="false">VLOOKUP(I2,Wochentag!$A$2:$B$8,2)</f>
        <v>So</v>
      </c>
      <c r="J3" s="47" t="n">
        <v>2</v>
      </c>
      <c r="K3" s="63"/>
    </row>
    <row r="4" customFormat="false" ht="22.5" hidden="false" customHeight="false" outlineLevel="0" collapsed="false">
      <c r="A4" s="41" t="str">
        <f aca="false">VLOOKUP(A3,Wochentag!$A$2:$B$8,2)</f>
        <v>Mi</v>
      </c>
      <c r="B4" s="44" t="n">
        <v>3</v>
      </c>
      <c r="C4" s="64" t="s">
        <v>76</v>
      </c>
      <c r="D4" s="40"/>
      <c r="E4" s="41" t="str">
        <f aca="false">VLOOKUP(E3,Wochentag!$A$2:$B$8,2)</f>
        <v>Fr</v>
      </c>
      <c r="F4" s="44" t="n">
        <v>3</v>
      </c>
      <c r="G4" s="58"/>
      <c r="H4" s="40"/>
      <c r="I4" s="41" t="str">
        <f aca="false">VLOOKUP(I3,Wochentag!$A$2:$B$8,2)</f>
        <v>Mo</v>
      </c>
      <c r="J4" s="44" t="n">
        <v>3</v>
      </c>
      <c r="K4" s="65" t="s">
        <v>0</v>
      </c>
    </row>
    <row r="5" customFormat="false" ht="14.25" hidden="false" customHeight="false" outlineLevel="0" collapsed="false">
      <c r="A5" s="41" t="str">
        <f aca="false">VLOOKUP(A4,Wochentag!$A$2:$B$8,2)</f>
        <v>Do</v>
      </c>
      <c r="B5" s="44" t="n">
        <v>4</v>
      </c>
      <c r="C5" s="58" t="s">
        <v>77</v>
      </c>
      <c r="D5" s="40"/>
      <c r="E5" s="46" t="str">
        <f aca="false">VLOOKUP(E4,Wochentag!$A$2:$B$8,2)</f>
        <v>Sa</v>
      </c>
      <c r="F5" s="47" t="n">
        <v>4</v>
      </c>
      <c r="G5" s="63"/>
      <c r="H5" s="40"/>
      <c r="I5" s="41" t="str">
        <f aca="false">VLOOKUP(I4,Wochentag!$A$2:$B$8,2)</f>
        <v>Di</v>
      </c>
      <c r="J5" s="44" t="n">
        <v>4</v>
      </c>
      <c r="K5" s="65" t="s">
        <v>0</v>
      </c>
    </row>
    <row r="6" customFormat="false" ht="14.25" hidden="false" customHeight="false" outlineLevel="0" collapsed="false">
      <c r="A6" s="41" t="str">
        <f aca="false">VLOOKUP(A5,Wochentag!$A$2:$B$8,2)</f>
        <v>Fr</v>
      </c>
      <c r="B6" s="44" t="n">
        <v>5</v>
      </c>
      <c r="C6" s="58"/>
      <c r="D6" s="40"/>
      <c r="E6" s="46" t="str">
        <f aca="false">VLOOKUP(E5,Wochentag!$A$2:$B$8,2)</f>
        <v>So</v>
      </c>
      <c r="F6" s="47" t="n">
        <v>5</v>
      </c>
      <c r="G6" s="63"/>
      <c r="H6" s="40"/>
      <c r="I6" s="41" t="str">
        <f aca="false">VLOOKUP(I5,Wochentag!$A$2:$B$8,2)</f>
        <v>Mi</v>
      </c>
      <c r="J6" s="44" t="n">
        <v>5</v>
      </c>
      <c r="K6" s="65" t="s">
        <v>0</v>
      </c>
    </row>
    <row r="7" customFormat="false" ht="14.25" hidden="false" customHeight="false" outlineLevel="0" collapsed="false">
      <c r="A7" s="46" t="str">
        <f aca="false">VLOOKUP(A6,Wochentag!$A$2:$B$8,2)</f>
        <v>Sa</v>
      </c>
      <c r="B7" s="47" t="n">
        <v>6</v>
      </c>
      <c r="C7" s="66"/>
      <c r="D7" s="40"/>
      <c r="E7" s="41" t="str">
        <f aca="false">VLOOKUP(E6,Wochentag!$A$2:$B$8,2)</f>
        <v>Mo</v>
      </c>
      <c r="F7" s="44" t="n">
        <v>6</v>
      </c>
      <c r="G7" s="58"/>
      <c r="H7" s="40"/>
      <c r="I7" s="41" t="str">
        <f aca="false">VLOOKUP(I6,Wochentag!$A$2:$B$8,2)</f>
        <v>Do</v>
      </c>
      <c r="J7" s="44" t="n">
        <v>6</v>
      </c>
      <c r="K7" s="58"/>
    </row>
    <row r="8" customFormat="false" ht="14.25" hidden="false" customHeight="false" outlineLevel="0" collapsed="false">
      <c r="A8" s="46" t="str">
        <f aca="false">VLOOKUP(A7,Wochentag!$A$2:$B$8,2)</f>
        <v>So</v>
      </c>
      <c r="B8" s="47" t="n">
        <v>7</v>
      </c>
      <c r="C8" s="63"/>
      <c r="D8" s="40"/>
      <c r="E8" s="41" t="str">
        <f aca="false">VLOOKUP(E7,Wochentag!$A$2:$B$8,2)</f>
        <v>Di</v>
      </c>
      <c r="F8" s="44" t="n">
        <v>7</v>
      </c>
      <c r="G8" s="58" t="s">
        <v>78</v>
      </c>
      <c r="H8" s="40"/>
      <c r="I8" s="41" t="str">
        <f aca="false">VLOOKUP(I7,Wochentag!$A$2:$B$8,2)</f>
        <v>Fr</v>
      </c>
      <c r="J8" s="44" t="n">
        <v>7</v>
      </c>
      <c r="K8" s="58"/>
    </row>
    <row r="9" customFormat="false" ht="14.25" hidden="false" customHeight="false" outlineLevel="0" collapsed="false">
      <c r="A9" s="41" t="str">
        <f aca="false">VLOOKUP(A8,Wochentag!$A$2:$B$8,2)</f>
        <v>Mo</v>
      </c>
      <c r="B9" s="44" t="n">
        <v>8</v>
      </c>
      <c r="C9" s="58" t="s">
        <v>79</v>
      </c>
      <c r="D9" s="40"/>
      <c r="E9" s="41" t="str">
        <f aca="false">VLOOKUP(E8,Wochentag!$A$2:$B$8,2)</f>
        <v>Mi</v>
      </c>
      <c r="F9" s="44" t="n">
        <v>8</v>
      </c>
      <c r="G9" s="58"/>
      <c r="H9" s="40"/>
      <c r="I9" s="46" t="str">
        <f aca="false">VLOOKUP(I8,Wochentag!$A$2:$B$8,2)</f>
        <v>Sa</v>
      </c>
      <c r="J9" s="47" t="n">
        <v>8</v>
      </c>
      <c r="K9" s="63"/>
    </row>
    <row r="10" customFormat="false" ht="14.25" hidden="false" customHeight="false" outlineLevel="0" collapsed="false">
      <c r="A10" s="41" t="str">
        <f aca="false">VLOOKUP(A9,Wochentag!$A$2:$B$8,2)</f>
        <v>Di</v>
      </c>
      <c r="B10" s="44" t="n">
        <v>9</v>
      </c>
      <c r="C10" s="58"/>
      <c r="D10" s="40"/>
      <c r="E10" s="41" t="str">
        <f aca="false">VLOOKUP(E9,Wochentag!$A$2:$B$8,2)</f>
        <v>Do</v>
      </c>
      <c r="F10" s="44" t="n">
        <v>9</v>
      </c>
      <c r="G10" s="58"/>
      <c r="H10" s="40"/>
      <c r="I10" s="46" t="str">
        <f aca="false">VLOOKUP(I9,Wochentag!$A$2:$B$8,2)</f>
        <v>So</v>
      </c>
      <c r="J10" s="47" t="n">
        <v>9</v>
      </c>
      <c r="K10" s="63"/>
    </row>
    <row r="11" customFormat="false" ht="14.25" hidden="false" customHeight="false" outlineLevel="0" collapsed="false">
      <c r="A11" s="41" t="str">
        <f aca="false">VLOOKUP(A10,Wochentag!$A$2:$B$8,2)</f>
        <v>Mi</v>
      </c>
      <c r="B11" s="44" t="n">
        <v>10</v>
      </c>
      <c r="C11" s="64"/>
      <c r="D11" s="40"/>
      <c r="E11" s="41" t="str">
        <f aca="false">VLOOKUP(E10,Wochentag!$A$2:$B$8,2)</f>
        <v>Fr</v>
      </c>
      <c r="F11" s="44" t="n">
        <v>10</v>
      </c>
      <c r="G11" s="58" t="s">
        <v>80</v>
      </c>
      <c r="H11" s="40"/>
      <c r="I11" s="41" t="str">
        <f aca="false">VLOOKUP(I10,Wochentag!$A$2:$B$8,2)</f>
        <v>Mo</v>
      </c>
      <c r="J11" s="44" t="n">
        <v>10</v>
      </c>
      <c r="K11" s="58"/>
    </row>
    <row r="12" customFormat="false" ht="14.25" hidden="false" customHeight="false" outlineLevel="0" collapsed="false">
      <c r="A12" s="41" t="str">
        <f aca="false">VLOOKUP(A11,Wochentag!$A$2:$B$8,2)</f>
        <v>Do</v>
      </c>
      <c r="B12" s="44" t="n">
        <v>11</v>
      </c>
      <c r="C12" s="58"/>
      <c r="D12" s="40"/>
      <c r="E12" s="46" t="str">
        <f aca="false">VLOOKUP(E11,Wochentag!$A$2:$B$8,2)</f>
        <v>Sa</v>
      </c>
      <c r="F12" s="47" t="n">
        <v>11</v>
      </c>
      <c r="G12" s="63"/>
      <c r="H12" s="40"/>
      <c r="I12" s="41" t="str">
        <f aca="false">VLOOKUP(I11,Wochentag!$A$2:$B$8,2)</f>
        <v>Di</v>
      </c>
      <c r="J12" s="44" t="n">
        <v>11</v>
      </c>
      <c r="K12" s="58"/>
    </row>
    <row r="13" customFormat="false" ht="14.25" hidden="false" customHeight="false" outlineLevel="0" collapsed="false">
      <c r="A13" s="41" t="str">
        <f aca="false">VLOOKUP(A12,Wochentag!$A$2:$B$8,2)</f>
        <v>Fr</v>
      </c>
      <c r="B13" s="44" t="n">
        <v>12</v>
      </c>
      <c r="C13" s="58" t="s">
        <v>81</v>
      </c>
      <c r="D13" s="40"/>
      <c r="E13" s="46" t="str">
        <f aca="false">VLOOKUP(E12,Wochentag!$A$2:$B$8,2)</f>
        <v>So</v>
      </c>
      <c r="F13" s="47" t="n">
        <v>12</v>
      </c>
      <c r="G13" s="63"/>
      <c r="H13" s="40"/>
      <c r="I13" s="41" t="str">
        <f aca="false">VLOOKUP(I12,Wochentag!$A$2:$B$8,2)</f>
        <v>Mi</v>
      </c>
      <c r="J13" s="44" t="n">
        <v>12</v>
      </c>
      <c r="K13" s="58"/>
    </row>
    <row r="14" customFormat="false" ht="14.25" hidden="false" customHeight="false" outlineLevel="0" collapsed="false">
      <c r="A14" s="46" t="str">
        <f aca="false">VLOOKUP(A13,Wochentag!$A$2:$B$8,2)</f>
        <v>Sa</v>
      </c>
      <c r="B14" s="47" t="n">
        <v>13</v>
      </c>
      <c r="C14" s="63"/>
      <c r="D14" s="40"/>
      <c r="E14" s="41" t="str">
        <f aca="false">VLOOKUP(E13,Wochentag!$A$2:$B$8,2)</f>
        <v>Mo</v>
      </c>
      <c r="F14" s="44" t="n">
        <v>13</v>
      </c>
      <c r="G14" s="58" t="s">
        <v>82</v>
      </c>
      <c r="H14" s="40"/>
      <c r="I14" s="41" t="str">
        <f aca="false">VLOOKUP(I13,Wochentag!$A$2:$B$8,2)</f>
        <v>Do</v>
      </c>
      <c r="J14" s="44" t="n">
        <v>13</v>
      </c>
      <c r="K14" s="58"/>
    </row>
    <row r="15" customFormat="false" ht="14.25" hidden="false" customHeight="false" outlineLevel="0" collapsed="false">
      <c r="A15" s="46" t="str">
        <f aca="false">VLOOKUP(A14,Wochentag!$A$2:$B$8,2)</f>
        <v>So</v>
      </c>
      <c r="B15" s="47" t="n">
        <v>14</v>
      </c>
      <c r="C15" s="63"/>
      <c r="D15" s="40"/>
      <c r="E15" s="41" t="str">
        <f aca="false">VLOOKUP(E14,Wochentag!$A$2:$B$8,2)</f>
        <v>Di</v>
      </c>
      <c r="F15" s="44" t="n">
        <v>14</v>
      </c>
      <c r="G15" s="58"/>
      <c r="H15" s="40"/>
      <c r="I15" s="41" t="str">
        <f aca="false">VLOOKUP(I14,Wochentag!$A$2:$B$8,2)</f>
        <v>Fr</v>
      </c>
      <c r="J15" s="44" t="n">
        <v>14</v>
      </c>
      <c r="K15" s="58"/>
    </row>
    <row r="16" customFormat="false" ht="22.5" hidden="false" customHeight="false" outlineLevel="0" collapsed="false">
      <c r="A16" s="41" t="str">
        <f aca="false">VLOOKUP(A15,Wochentag!$A$2:$B$8,2)</f>
        <v>Mo</v>
      </c>
      <c r="B16" s="44" t="n">
        <v>15</v>
      </c>
      <c r="C16" s="64" t="s">
        <v>83</v>
      </c>
      <c r="D16" s="40"/>
      <c r="E16" s="41" t="str">
        <f aca="false">VLOOKUP(E15,Wochentag!$A$2:$B$8,2)</f>
        <v>Mi</v>
      </c>
      <c r="F16" s="44" t="n">
        <v>15</v>
      </c>
      <c r="G16" s="58"/>
      <c r="H16" s="40"/>
      <c r="I16" s="46" t="str">
        <f aca="false">VLOOKUP(I15,Wochentag!$A$2:$B$8,2)</f>
        <v>Sa</v>
      </c>
      <c r="J16" s="47" t="n">
        <v>15</v>
      </c>
      <c r="K16" s="63"/>
    </row>
    <row r="17" customFormat="false" ht="14.25" hidden="false" customHeight="false" outlineLevel="0" collapsed="false">
      <c r="A17" s="41" t="str">
        <f aca="false">VLOOKUP(A16,Wochentag!$A$2:$B$8,2)</f>
        <v>Di</v>
      </c>
      <c r="B17" s="44" t="n">
        <v>16</v>
      </c>
      <c r="C17" s="64" t="s">
        <v>84</v>
      </c>
      <c r="D17" s="40"/>
      <c r="E17" s="41" t="str">
        <f aca="false">VLOOKUP(E16,Wochentag!$A$2:$B$8,2)</f>
        <v>Do</v>
      </c>
      <c r="F17" s="44" t="n">
        <v>16</v>
      </c>
      <c r="G17" s="58"/>
      <c r="H17" s="40"/>
      <c r="I17" s="46" t="str">
        <f aca="false">VLOOKUP(I16,Wochentag!$A$2:$B$8,2)</f>
        <v>So</v>
      </c>
      <c r="J17" s="47" t="n">
        <v>16</v>
      </c>
      <c r="K17" s="63"/>
    </row>
    <row r="18" customFormat="false" ht="14.25" hidden="false" customHeight="false" outlineLevel="0" collapsed="false">
      <c r="A18" s="41" t="str">
        <f aca="false">VLOOKUP(A17,Wochentag!$A$2:$B$8,2)</f>
        <v>Mi</v>
      </c>
      <c r="B18" s="44" t="n">
        <v>17</v>
      </c>
      <c r="C18" s="64"/>
      <c r="D18" s="40"/>
      <c r="E18" s="41" t="str">
        <f aca="false">VLOOKUP(E17,Wochentag!$A$2:$B$8,2)</f>
        <v>Fr</v>
      </c>
      <c r="F18" s="44" t="n">
        <v>17</v>
      </c>
      <c r="G18" s="58"/>
      <c r="H18" s="40"/>
      <c r="I18" s="41" t="str">
        <f aca="false">VLOOKUP(I17,Wochentag!$A$2:$B$8,2)</f>
        <v>Mo</v>
      </c>
      <c r="J18" s="44" t="n">
        <v>17</v>
      </c>
      <c r="K18" s="58" t="s">
        <v>85</v>
      </c>
    </row>
    <row r="19" customFormat="false" ht="14.25" hidden="false" customHeight="false" outlineLevel="0" collapsed="false">
      <c r="A19" s="41" t="str">
        <f aca="false">VLOOKUP(A18,Wochentag!$A$2:$B$8,2)</f>
        <v>Do</v>
      </c>
      <c r="B19" s="44" t="n">
        <v>18</v>
      </c>
      <c r="C19" s="58"/>
      <c r="D19" s="40"/>
      <c r="E19" s="46" t="str">
        <f aca="false">VLOOKUP(E18,Wochentag!$A$2:$B$8,2)</f>
        <v>Sa</v>
      </c>
      <c r="F19" s="47" t="n">
        <v>18</v>
      </c>
      <c r="G19" s="63"/>
      <c r="H19" s="40"/>
      <c r="I19" s="41" t="str">
        <f aca="false">VLOOKUP(I18,Wochentag!$A$2:$B$8,2)</f>
        <v>Di</v>
      </c>
      <c r="J19" s="44" t="n">
        <v>18</v>
      </c>
      <c r="K19" s="58"/>
    </row>
    <row r="20" customFormat="false" ht="22.5" hidden="false" customHeight="false" outlineLevel="0" collapsed="false">
      <c r="A20" s="41" t="str">
        <f aca="false">VLOOKUP(A19,Wochentag!$A$2:$B$8,2)</f>
        <v>Fr</v>
      </c>
      <c r="B20" s="44" t="n">
        <v>19</v>
      </c>
      <c r="C20" s="58"/>
      <c r="D20" s="40"/>
      <c r="E20" s="46" t="str">
        <f aca="false">VLOOKUP(E19,Wochentag!$A$2:$B$8,2)</f>
        <v>So</v>
      </c>
      <c r="F20" s="47" t="n">
        <v>19</v>
      </c>
      <c r="G20" s="63"/>
      <c r="H20" s="40"/>
      <c r="I20" s="41" t="str">
        <f aca="false">VLOOKUP(I19,Wochentag!$A$2:$B$8,2)</f>
        <v>Mi</v>
      </c>
      <c r="J20" s="44" t="n">
        <v>19</v>
      </c>
      <c r="K20" s="64" t="s">
        <v>86</v>
      </c>
    </row>
    <row r="21" customFormat="false" ht="14.25" hidden="false" customHeight="false" outlineLevel="0" collapsed="false">
      <c r="A21" s="46" t="str">
        <f aca="false">VLOOKUP(A20,Wochentag!$A$2:$B$8,2)</f>
        <v>Sa</v>
      </c>
      <c r="B21" s="47" t="n">
        <v>20</v>
      </c>
      <c r="C21" s="63"/>
      <c r="D21" s="40"/>
      <c r="E21" s="41" t="str">
        <f aca="false">VLOOKUP(E20,Wochentag!$A$2:$B$8,2)</f>
        <v>Mo</v>
      </c>
      <c r="F21" s="44" t="n">
        <v>20</v>
      </c>
      <c r="G21" s="58"/>
      <c r="H21" s="40"/>
      <c r="I21" s="41" t="str">
        <f aca="false">VLOOKUP(I20,Wochentag!$A$2:$B$8,2)</f>
        <v>Do</v>
      </c>
      <c r="J21" s="44" t="n">
        <v>20</v>
      </c>
      <c r="K21" s="64"/>
    </row>
    <row r="22" customFormat="false" ht="14.25" hidden="false" customHeight="false" outlineLevel="0" collapsed="false">
      <c r="A22" s="46" t="str">
        <f aca="false">VLOOKUP(A21,Wochentag!$A$2:$B$8,2)</f>
        <v>So</v>
      </c>
      <c r="B22" s="47" t="n">
        <v>21</v>
      </c>
      <c r="C22" s="63"/>
      <c r="D22" s="40"/>
      <c r="E22" s="41" t="str">
        <f aca="false">VLOOKUP(E21,Wochentag!$A$2:$B$8,2)</f>
        <v>Di</v>
      </c>
      <c r="F22" s="44" t="n">
        <v>21</v>
      </c>
      <c r="G22" s="58" t="s">
        <v>87</v>
      </c>
      <c r="H22" s="40"/>
      <c r="I22" s="41" t="str">
        <f aca="false">VLOOKUP(I21,Wochentag!$A$2:$B$8,2)</f>
        <v>Fr</v>
      </c>
      <c r="J22" s="44" t="n">
        <v>21</v>
      </c>
      <c r="K22" s="64"/>
    </row>
    <row r="23" customFormat="false" ht="14.25" hidden="false" customHeight="false" outlineLevel="0" collapsed="false">
      <c r="A23" s="41" t="str">
        <f aca="false">VLOOKUP(A22,Wochentag!$A$2:$B$8,2)</f>
        <v>Mo</v>
      </c>
      <c r="B23" s="44" t="n">
        <v>22</v>
      </c>
      <c r="C23" s="58"/>
      <c r="D23" s="40"/>
      <c r="E23" s="41" t="str">
        <f aca="false">VLOOKUP(E22,Wochentag!$A$2:$B$8,2)</f>
        <v>Mi</v>
      </c>
      <c r="F23" s="44" t="n">
        <v>22</v>
      </c>
      <c r="G23" s="65" t="s">
        <v>88</v>
      </c>
      <c r="H23" s="40"/>
      <c r="I23" s="46" t="str">
        <f aca="false">VLOOKUP(I22,Wochentag!$A$2:$B$8,2)</f>
        <v>Sa</v>
      </c>
      <c r="J23" s="47" t="n">
        <v>22</v>
      </c>
      <c r="K23" s="66"/>
    </row>
    <row r="24" customFormat="false" ht="14.25" hidden="false" customHeight="false" outlineLevel="0" collapsed="false">
      <c r="A24" s="41" t="str">
        <f aca="false">VLOOKUP(A23,Wochentag!$A$2:$B$8,2)</f>
        <v>Di</v>
      </c>
      <c r="B24" s="44" t="n">
        <v>23</v>
      </c>
      <c r="C24" s="58"/>
      <c r="D24" s="40"/>
      <c r="E24" s="41" t="str">
        <f aca="false">VLOOKUP(E23,Wochentag!$A$2:$B$8,2)</f>
        <v>Do</v>
      </c>
      <c r="F24" s="44" t="n">
        <v>23</v>
      </c>
      <c r="G24" s="65" t="s">
        <v>0</v>
      </c>
      <c r="H24" s="40"/>
      <c r="I24" s="46" t="str">
        <f aca="false">VLOOKUP(I23,Wochentag!$A$2:$B$8,2)</f>
        <v>So</v>
      </c>
      <c r="J24" s="47" t="n">
        <v>23</v>
      </c>
      <c r="K24" s="66"/>
    </row>
    <row r="25" customFormat="false" ht="22.5" hidden="false" customHeight="false" outlineLevel="0" collapsed="false">
      <c r="A25" s="41" t="str">
        <f aca="false">VLOOKUP(A24,Wochentag!$A$2:$B$8,2)</f>
        <v>Mi</v>
      </c>
      <c r="B25" s="44" t="n">
        <v>24</v>
      </c>
      <c r="C25" s="58"/>
      <c r="D25" s="40"/>
      <c r="E25" s="41" t="str">
        <f aca="false">VLOOKUP(E24,Wochentag!$A$2:$B$8,2)</f>
        <v>Fr</v>
      </c>
      <c r="F25" s="44" t="n">
        <v>24</v>
      </c>
      <c r="G25" s="65" t="s">
        <v>0</v>
      </c>
      <c r="H25" s="40"/>
      <c r="I25" s="41" t="str">
        <f aca="false">VLOOKUP(I24,Wochentag!$A$2:$B$8,2)</f>
        <v>Mo</v>
      </c>
      <c r="J25" s="44" t="n">
        <v>24</v>
      </c>
      <c r="K25" s="64" t="s">
        <v>89</v>
      </c>
    </row>
    <row r="26" customFormat="false" ht="14.25" hidden="false" customHeight="false" outlineLevel="0" collapsed="false">
      <c r="A26" s="41" t="str">
        <f aca="false">VLOOKUP(A25,Wochentag!$A$2:$B$8,2)</f>
        <v>Do</v>
      </c>
      <c r="B26" s="44" t="n">
        <v>25</v>
      </c>
      <c r="C26" s="58"/>
      <c r="D26" s="40"/>
      <c r="E26" s="46" t="str">
        <f aca="false">VLOOKUP(E25,Wochentag!$A$2:$B$8,2)</f>
        <v>Sa</v>
      </c>
      <c r="F26" s="47" t="n">
        <v>25</v>
      </c>
      <c r="G26" s="63" t="s">
        <v>14</v>
      </c>
      <c r="H26" s="40"/>
      <c r="I26" s="41" t="str">
        <f aca="false">VLOOKUP(I25,Wochentag!$A$2:$B$8,2)</f>
        <v>Di</v>
      </c>
      <c r="J26" s="44" t="n">
        <v>25</v>
      </c>
      <c r="K26" s="58" t="s">
        <v>90</v>
      </c>
    </row>
    <row r="27" customFormat="false" ht="14.25" hidden="false" customHeight="false" outlineLevel="0" collapsed="false">
      <c r="A27" s="41" t="str">
        <f aca="false">VLOOKUP(A26,Wochentag!$A$2:$B$8,2)</f>
        <v>Fr</v>
      </c>
      <c r="B27" s="44" t="n">
        <v>26</v>
      </c>
      <c r="C27" s="58"/>
      <c r="D27" s="40"/>
      <c r="E27" s="46" t="str">
        <f aca="false">VLOOKUP(E26,Wochentag!$A$2:$B$8,2)</f>
        <v>So</v>
      </c>
      <c r="F27" s="47" t="n">
        <v>26</v>
      </c>
      <c r="G27" s="63" t="s">
        <v>14</v>
      </c>
      <c r="H27" s="40"/>
      <c r="I27" s="41" t="str">
        <f aca="false">VLOOKUP(I26,Wochentag!$A$2:$B$8,2)</f>
        <v>Mi</v>
      </c>
      <c r="J27" s="44" t="n">
        <v>26</v>
      </c>
      <c r="K27" s="58"/>
    </row>
    <row r="28" customFormat="false" ht="14.25" hidden="false" customHeight="false" outlineLevel="0" collapsed="false">
      <c r="A28" s="46" t="str">
        <f aca="false">VLOOKUP(A27,Wochentag!$A$2:$B$8,2)</f>
        <v>Sa</v>
      </c>
      <c r="B28" s="47" t="n">
        <v>27</v>
      </c>
      <c r="C28" s="63"/>
      <c r="D28" s="40"/>
      <c r="E28" s="41" t="str">
        <f aca="false">VLOOKUP(E27,Wochentag!$A$2:$B$8,2)</f>
        <v>Mo</v>
      </c>
      <c r="F28" s="44" t="n">
        <v>27</v>
      </c>
      <c r="G28" s="65" t="s">
        <v>0</v>
      </c>
      <c r="H28" s="40"/>
      <c r="I28" s="41" t="str">
        <f aca="false">VLOOKUP(I27,Wochentag!$A$2:$B$8,2)</f>
        <v>Do</v>
      </c>
      <c r="J28" s="44" t="n">
        <v>27</v>
      </c>
      <c r="K28" s="58"/>
    </row>
    <row r="29" customFormat="false" ht="22.5" hidden="false" customHeight="false" outlineLevel="0" collapsed="false">
      <c r="A29" s="46" t="str">
        <f aca="false">VLOOKUP(A28,Wochentag!$A$2:$B$8,2)</f>
        <v>So</v>
      </c>
      <c r="B29" s="47" t="n">
        <v>28</v>
      </c>
      <c r="C29" s="63"/>
      <c r="D29" s="40"/>
      <c r="E29" s="41" t="str">
        <f aca="false">VLOOKUP(E28,Wochentag!$A$2:$B$8,2)</f>
        <v>Di</v>
      </c>
      <c r="F29" s="44" t="n">
        <v>28</v>
      </c>
      <c r="G29" s="65" t="s">
        <v>0</v>
      </c>
      <c r="H29" s="40"/>
      <c r="I29" s="41" t="str">
        <f aca="false">VLOOKUP(I28,Wochentag!$A$2:$B$8,2)</f>
        <v>Fr</v>
      </c>
      <c r="J29" s="44" t="n">
        <v>28</v>
      </c>
      <c r="K29" s="64" t="s">
        <v>91</v>
      </c>
    </row>
    <row r="30" customFormat="false" ht="14.25" hidden="false" customHeight="false" outlineLevel="0" collapsed="false">
      <c r="A30" s="41" t="str">
        <f aca="false">VLOOKUP(A29,Wochentag!$A$2:$B$8,2)</f>
        <v>Mo</v>
      </c>
      <c r="B30" s="44" t="n">
        <v>29</v>
      </c>
      <c r="C30" s="58"/>
      <c r="D30" s="40"/>
      <c r="E30" s="41" t="str">
        <f aca="false">VLOOKUP(E29,Wochentag!$A$2:$B$8,2)</f>
        <v>Mi</v>
      </c>
      <c r="F30" s="44" t="n">
        <v>29</v>
      </c>
      <c r="G30" s="65" t="s">
        <v>0</v>
      </c>
      <c r="H30" s="40"/>
      <c r="I30" s="46" t="str">
        <f aca="false">VLOOKUP(I29,Wochentag!$A$2:$B$8,2)</f>
        <v>Sa</v>
      </c>
      <c r="J30" s="47" t="n">
        <v>29</v>
      </c>
      <c r="K30" s="66"/>
    </row>
    <row r="31" customFormat="false" ht="15" hidden="false" customHeight="false" outlineLevel="0" collapsed="false">
      <c r="A31" s="49" t="str">
        <f aca="false">VLOOKUP(A30,Wochentag!$A$2:$B$8,2)</f>
        <v>Di</v>
      </c>
      <c r="B31" s="50" t="n">
        <v>30</v>
      </c>
      <c r="C31" s="51"/>
      <c r="D31" s="40"/>
      <c r="E31" s="41" t="str">
        <f aca="false">VLOOKUP(E30,Wochentag!$A$2:$B$8,2)</f>
        <v>Do</v>
      </c>
      <c r="F31" s="44" t="n">
        <v>30</v>
      </c>
      <c r="G31" s="65" t="s">
        <v>0</v>
      </c>
      <c r="H31" s="40"/>
      <c r="I31" s="46" t="str">
        <f aca="false">VLOOKUP(I30,Wochentag!$A$2:$B$8,2)</f>
        <v>So</v>
      </c>
      <c r="J31" s="47" t="n">
        <v>30</v>
      </c>
      <c r="K31" s="66"/>
    </row>
    <row r="32" customFormat="false" ht="15" hidden="false" customHeight="false" outlineLevel="0" collapsed="false">
      <c r="A32" s="67"/>
      <c r="B32" s="67"/>
      <c r="C32" s="68"/>
      <c r="D32" s="40"/>
      <c r="E32" s="69" t="str">
        <f aca="false">VLOOKUP(E31,Wochentag!$A$2:$B$8,2)</f>
        <v>Fr</v>
      </c>
      <c r="F32" s="70" t="n">
        <v>31</v>
      </c>
      <c r="G32" s="71" t="s">
        <v>0</v>
      </c>
      <c r="H32" s="40"/>
      <c r="I32" s="69" t="str">
        <f aca="false">VLOOKUP(I31,Wochentag!$A$2:$B$8,2)</f>
        <v>Mo</v>
      </c>
      <c r="J32" s="70" t="n">
        <v>31</v>
      </c>
      <c r="K32" s="71" t="s">
        <v>0</v>
      </c>
    </row>
    <row r="33" customFormat="false" ht="14.25" hidden="false" customHeight="false" outlineLevel="0" collapsed="false">
      <c r="D33" s="55"/>
      <c r="H33" s="55"/>
      <c r="I33" s="32"/>
      <c r="J33" s="32"/>
      <c r="K33" s="72"/>
    </row>
    <row r="34" customFormat="false" ht="12.75" hidden="false" customHeight="false" outlineLevel="0" collapsed="false">
      <c r="H34" s="56"/>
      <c r="I34" s="56"/>
      <c r="J34" s="56"/>
    </row>
  </sheetData>
  <mergeCells count="3">
    <mergeCell ref="A1:C1"/>
    <mergeCell ref="E1:G1"/>
    <mergeCell ref="I1:K1"/>
  </mergeCells>
  <conditionalFormatting sqref="C32">
    <cfRule type="cellIs" priority="2" operator="equal" aboveAverage="0" equalAverage="0" bottom="0" percent="0" rank="0" text="" dxfId="5">
      <formula>"Ferien"</formula>
    </cfRule>
  </conditionalFormatting>
  <conditionalFormatting sqref="A1:C1 A32:A65536">
    <cfRule type="cellIs" priority="3" operator="equal" aboveAverage="0" equalAverage="0" bottom="0" percent="0" rank="0" text="" dxfId="6">
      <formula>"Sa"</formula>
    </cfRule>
    <cfRule type="cellIs" priority="4" operator="equal" aboveAverage="0" equalAverage="0" bottom="0" percent="0" rank="0" text="" dxfId="7">
      <formula>"So"</formula>
    </cfRule>
  </conditionalFormatting>
  <conditionalFormatting sqref="C4:C30">
    <cfRule type="cellIs" priority="5" operator="equal" aboveAverage="0" equalAverage="0" bottom="0" percent="0" rank="0" text="" dxfId="8">
      <formula>"_"</formula>
    </cfRule>
    <cfRule type="cellIs" priority="6" operator="equal" aboveAverage="0" equalAverage="0" bottom="0" percent="0" rank="0" text="" dxfId="9">
      <formula>"f"</formula>
    </cfRule>
    <cfRule type="cellIs" priority="7" operator="equal" aboveAverage="0" equalAverage="0" bottom="0" percent="0" rank="0" text="" dxfId="10">
      <formula>"Ferien"</formula>
    </cfRule>
  </conditionalFormatting>
  <conditionalFormatting sqref="C31">
    <cfRule type="cellIs" priority="8" operator="equal" aboveAverage="0" equalAverage="0" bottom="0" percent="0" rank="0" text="" dxfId="11">
      <formula>"Ferien"</formula>
    </cfRule>
    <cfRule type="cellIs" priority="9" operator="equal" aboveAverage="0" equalAverage="0" bottom="0" percent="0" rank="0" text="" dxfId="12">
      <formula>"_"</formula>
    </cfRule>
    <cfRule type="cellIs" priority="10" operator="equal" aboveAverage="0" equalAverage="0" bottom="0" percent="0" rank="0" text="" dxfId="13">
      <formula>"f"</formula>
    </cfRule>
  </conditionalFormatting>
  <printOptions headings="false" gridLines="false" gridLinesSet="true" horizontalCentered="false" verticalCentered="false"/>
  <pageMargins left="0.7875" right="0.7875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&amp;14Terminplan Schuljahr 2010/2011&amp;RStand: 13.08.2010</oddHeader>
    <oddFooter>&amp;L &amp;C &amp;R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3.99"/>
    <col collapsed="false" customWidth="true" hidden="false" outlineLevel="0" max="3" min="3" style="33" width="33.7"/>
    <col collapsed="false" customWidth="true" hidden="false" outlineLevel="0" max="4" min="4" style="33" width="2.99"/>
    <col collapsed="false" customWidth="true" hidden="false" outlineLevel="0" max="5" min="5" style="33" width="3.42"/>
    <col collapsed="false" customWidth="true" hidden="false" outlineLevel="0" max="6" min="6" style="33" width="3.99"/>
    <col collapsed="false" customWidth="true" hidden="false" outlineLevel="0" max="7" min="7" style="33" width="31.42"/>
    <col collapsed="false" customWidth="true" hidden="false" outlineLevel="0" max="8" min="8" style="33" width="2.99"/>
    <col collapsed="false" customWidth="true" hidden="false" outlineLevel="0" max="9" min="9" style="33" width="3.42"/>
    <col collapsed="false" customWidth="true" hidden="false" outlineLevel="0" max="10" min="10" style="33" width="3.99"/>
    <col collapsed="false" customWidth="true" hidden="false" outlineLevel="0" max="11" min="11" style="33" width="34.71"/>
  </cols>
  <sheetData>
    <row r="1" s="36" customFormat="true" ht="16.5" hidden="false" customHeight="false" outlineLevel="0" collapsed="false">
      <c r="A1" s="34" t="n">
        <v>40575</v>
      </c>
      <c r="B1" s="34"/>
      <c r="C1" s="34"/>
      <c r="D1" s="35"/>
      <c r="E1" s="34" t="s">
        <v>92</v>
      </c>
      <c r="F1" s="34"/>
      <c r="G1" s="34"/>
      <c r="H1" s="35" t="s">
        <v>49</v>
      </c>
      <c r="I1" s="34" t="n">
        <v>40634</v>
      </c>
      <c r="J1" s="34"/>
      <c r="K1" s="34"/>
    </row>
    <row r="2" customFormat="false" ht="14.25" hidden="false" customHeight="false" outlineLevel="0" collapsed="false">
      <c r="A2" s="57" t="str">
        <f aca="false">VLOOKUP('Nov-Jan'!I32,Wochentag!$A$2:$B$8,2)</f>
        <v>Di</v>
      </c>
      <c r="B2" s="42" t="n">
        <v>1</v>
      </c>
      <c r="C2" s="73" t="s">
        <v>0</v>
      </c>
      <c r="D2" s="40" t="s">
        <v>49</v>
      </c>
      <c r="E2" s="41" t="str">
        <f aca="false">VLOOKUP(A29,Wochentag!$A$2:$B$8,2)</f>
        <v>Di</v>
      </c>
      <c r="F2" s="44" t="n">
        <v>1</v>
      </c>
      <c r="G2" s="74"/>
      <c r="H2" s="40"/>
      <c r="I2" s="57" t="str">
        <f aca="false">VLOOKUP(E32,Wochentag!$A$2:$B$8,2)</f>
        <v>Fr</v>
      </c>
      <c r="J2" s="42" t="n">
        <v>1</v>
      </c>
      <c r="K2" s="74" t="s">
        <v>93</v>
      </c>
    </row>
    <row r="3" customFormat="false" ht="14.1" hidden="false" customHeight="true" outlineLevel="0" collapsed="false">
      <c r="A3" s="41" t="str">
        <f aca="false">VLOOKUP(A2,Wochentag!$A$2:$B$8,2)</f>
        <v>Mi</v>
      </c>
      <c r="B3" s="44" t="n">
        <v>2</v>
      </c>
      <c r="C3" s="74"/>
      <c r="D3" s="40"/>
      <c r="E3" s="41" t="str">
        <f aca="false">VLOOKUP(E2,Wochentag!$A$2:$B$8,2)</f>
        <v>Mi</v>
      </c>
      <c r="F3" s="44" t="n">
        <v>2</v>
      </c>
      <c r="G3" s="74" t="s">
        <v>94</v>
      </c>
      <c r="H3" s="40"/>
      <c r="I3" s="46" t="str">
        <f aca="false">VLOOKUP(I2,Wochentag!$A$2:$B$8,2)</f>
        <v>Sa</v>
      </c>
      <c r="J3" s="47" t="n">
        <v>2</v>
      </c>
      <c r="K3" s="75" t="s">
        <v>95</v>
      </c>
    </row>
    <row r="4" customFormat="false" ht="14.25" hidden="false" customHeight="false" outlineLevel="0" collapsed="false">
      <c r="A4" s="41" t="str">
        <f aca="false">VLOOKUP(A3,Wochentag!$A$2:$B$8,2)</f>
        <v>Do</v>
      </c>
      <c r="B4" s="44" t="n">
        <v>3</v>
      </c>
      <c r="C4" s="74"/>
      <c r="D4" s="40"/>
      <c r="E4" s="41" t="str">
        <f aca="false">VLOOKUP(E3,Wochentag!$A$2:$B$8,2)</f>
        <v>Do</v>
      </c>
      <c r="F4" s="44" t="n">
        <v>3</v>
      </c>
      <c r="G4" s="74"/>
      <c r="H4" s="40"/>
      <c r="I4" s="46" t="str">
        <f aca="false">VLOOKUP(I3,Wochentag!$A$2:$B$8,2)</f>
        <v>So</v>
      </c>
      <c r="J4" s="47" t="n">
        <v>3</v>
      </c>
      <c r="K4" s="75"/>
    </row>
    <row r="5" customFormat="false" ht="14.1" hidden="false" customHeight="true" outlineLevel="0" collapsed="false">
      <c r="A5" s="41" t="str">
        <f aca="false">VLOOKUP(A4,Wochentag!$A$2:$B$8,2)</f>
        <v>Fr</v>
      </c>
      <c r="B5" s="44" t="n">
        <v>4</v>
      </c>
      <c r="C5" s="74"/>
      <c r="D5" s="40"/>
      <c r="E5" s="41" t="str">
        <f aca="false">VLOOKUP(E4,Wochentag!$A$2:$B$8,2)</f>
        <v>Fr</v>
      </c>
      <c r="F5" s="44" t="n">
        <v>4</v>
      </c>
      <c r="G5" s="74" t="s">
        <v>96</v>
      </c>
      <c r="H5" s="40"/>
      <c r="I5" s="41" t="str">
        <f aca="false">VLOOKUP(I4,Wochentag!$A$2:$B$8,2)</f>
        <v>Mo</v>
      </c>
      <c r="J5" s="44" t="n">
        <v>4</v>
      </c>
      <c r="K5" s="74" t="s">
        <v>97</v>
      </c>
    </row>
    <row r="6" customFormat="false" ht="14.25" hidden="false" customHeight="false" outlineLevel="0" collapsed="false">
      <c r="A6" s="46" t="str">
        <f aca="false">VLOOKUP(A5,Wochentag!$A$2:$B$8,2)</f>
        <v>Sa</v>
      </c>
      <c r="B6" s="47" t="n">
        <v>5</v>
      </c>
      <c r="C6" s="75"/>
      <c r="D6" s="40"/>
      <c r="E6" s="46" t="str">
        <f aca="false">VLOOKUP(E5,Wochentag!$A$2:$B$8,2)</f>
        <v>Sa</v>
      </c>
      <c r="F6" s="47" t="n">
        <v>5</v>
      </c>
      <c r="G6" s="75"/>
      <c r="H6" s="40"/>
      <c r="I6" s="41" t="str">
        <f aca="false">VLOOKUP(I5,Wochentag!$A$2:$B$8,2)</f>
        <v>Di</v>
      </c>
      <c r="J6" s="44" t="n">
        <v>5</v>
      </c>
      <c r="K6" s="74"/>
    </row>
    <row r="7" customFormat="false" ht="14.25" hidden="false" customHeight="false" outlineLevel="0" collapsed="false">
      <c r="A7" s="46" t="str">
        <f aca="false">VLOOKUP(A6,Wochentag!$A$2:$B$8,2)</f>
        <v>So</v>
      </c>
      <c r="B7" s="47" t="n">
        <v>6</v>
      </c>
      <c r="C7" s="75"/>
      <c r="D7" s="40"/>
      <c r="E7" s="46" t="str">
        <f aca="false">VLOOKUP(E6,Wochentag!$A$2:$B$8,2)</f>
        <v>So</v>
      </c>
      <c r="F7" s="47" t="n">
        <v>6</v>
      </c>
      <c r="G7" s="75"/>
      <c r="H7" s="40"/>
      <c r="I7" s="41" t="str">
        <f aca="false">VLOOKUP(I6,Wochentag!$A$2:$B$8,2)</f>
        <v>Mi</v>
      </c>
      <c r="J7" s="44" t="n">
        <v>6</v>
      </c>
      <c r="K7" s="74" t="s">
        <v>98</v>
      </c>
    </row>
    <row r="8" customFormat="false" ht="14.25" hidden="false" customHeight="false" outlineLevel="0" collapsed="false">
      <c r="A8" s="41" t="str">
        <f aca="false">VLOOKUP(A7,Wochentag!$A$2:$B$8,2)</f>
        <v>Mo</v>
      </c>
      <c r="B8" s="44" t="n">
        <v>7</v>
      </c>
      <c r="C8" s="74"/>
      <c r="D8" s="40"/>
      <c r="E8" s="41" t="str">
        <f aca="false">VLOOKUP(E7,Wochentag!$A$2:$B$8,2)</f>
        <v>Mo</v>
      </c>
      <c r="F8" s="44" t="n">
        <v>7</v>
      </c>
      <c r="G8" s="74"/>
      <c r="H8" s="40"/>
      <c r="I8" s="41" t="str">
        <f aca="false">VLOOKUP(I7,Wochentag!$A$2:$B$8,2)</f>
        <v>Do</v>
      </c>
      <c r="J8" s="44" t="n">
        <v>7</v>
      </c>
      <c r="K8" s="74" t="s">
        <v>99</v>
      </c>
    </row>
    <row r="9" customFormat="false" ht="14.25" hidden="false" customHeight="false" outlineLevel="0" collapsed="false">
      <c r="A9" s="41" t="str">
        <f aca="false">VLOOKUP(A8,Wochentag!$A$2:$B$8,2)</f>
        <v>Di</v>
      </c>
      <c r="B9" s="44" t="n">
        <v>8</v>
      </c>
      <c r="C9" s="74"/>
      <c r="D9" s="40"/>
      <c r="E9" s="41" t="str">
        <f aca="false">VLOOKUP(E8,Wochentag!$A$2:$B$8,2)</f>
        <v>Di</v>
      </c>
      <c r="F9" s="44" t="n">
        <v>8</v>
      </c>
      <c r="G9" s="74"/>
      <c r="H9" s="40"/>
      <c r="I9" s="41" t="str">
        <f aca="false">VLOOKUP(I8,Wochentag!$A$2:$B$8,2)</f>
        <v>Fr</v>
      </c>
      <c r="J9" s="44" t="n">
        <v>8</v>
      </c>
      <c r="K9" s="74"/>
    </row>
    <row r="10" customFormat="false" ht="14.25" hidden="false" customHeight="false" outlineLevel="0" collapsed="false">
      <c r="A10" s="41" t="str">
        <f aca="false">VLOOKUP(A9,Wochentag!$A$2:$B$8,2)</f>
        <v>Mi</v>
      </c>
      <c r="B10" s="44" t="n">
        <v>9</v>
      </c>
      <c r="C10" s="74" t="s">
        <v>100</v>
      </c>
      <c r="D10" s="40"/>
      <c r="E10" s="41" t="str">
        <f aca="false">VLOOKUP(E9,Wochentag!$A$2:$B$8,2)</f>
        <v>Mi</v>
      </c>
      <c r="F10" s="44" t="n">
        <v>9</v>
      </c>
      <c r="G10" s="76"/>
      <c r="H10" s="40"/>
      <c r="I10" s="46" t="str">
        <f aca="false">VLOOKUP(I9,Wochentag!$A$2:$B$8,2)</f>
        <v>Sa</v>
      </c>
      <c r="J10" s="47" t="n">
        <v>9</v>
      </c>
      <c r="K10" s="75" t="s">
        <v>101</v>
      </c>
    </row>
    <row r="11" customFormat="false" ht="14.25" hidden="false" customHeight="false" outlineLevel="0" collapsed="false">
      <c r="A11" s="41" t="str">
        <f aca="false">VLOOKUP(A10,Wochentag!$A$2:$B$8,2)</f>
        <v>Do</v>
      </c>
      <c r="B11" s="44" t="n">
        <v>10</v>
      </c>
      <c r="C11" s="74" t="s">
        <v>100</v>
      </c>
      <c r="D11" s="40"/>
      <c r="E11" s="41" t="str">
        <f aca="false">VLOOKUP(E10,Wochentag!$A$2:$B$8,2)</f>
        <v>Do</v>
      </c>
      <c r="F11" s="44" t="n">
        <v>10</v>
      </c>
      <c r="G11" s="76"/>
      <c r="H11" s="40"/>
      <c r="I11" s="46" t="str">
        <f aca="false">VLOOKUP(I10,Wochentag!$A$2:$B$8,2)</f>
        <v>So</v>
      </c>
      <c r="J11" s="47" t="n">
        <v>10</v>
      </c>
      <c r="K11" s="75"/>
    </row>
    <row r="12" customFormat="false" ht="22.5" hidden="false" customHeight="false" outlineLevel="0" collapsed="false">
      <c r="A12" s="41" t="str">
        <f aca="false">VLOOKUP(A11,Wochentag!$A$2:$B$8,2)</f>
        <v>Fr</v>
      </c>
      <c r="B12" s="44" t="n">
        <v>11</v>
      </c>
      <c r="C12" s="77"/>
      <c r="D12" s="40"/>
      <c r="E12" s="41" t="str">
        <f aca="false">VLOOKUP(E11,Wochentag!$A$2:$B$8,2)</f>
        <v>Fr</v>
      </c>
      <c r="F12" s="44" t="n">
        <v>11</v>
      </c>
      <c r="G12" s="74" t="s">
        <v>102</v>
      </c>
      <c r="H12" s="40"/>
      <c r="I12" s="41" t="str">
        <f aca="false">VLOOKUP(I11,Wochentag!$A$2:$B$8,2)</f>
        <v>Mo</v>
      </c>
      <c r="J12" s="44" t="n">
        <v>11</v>
      </c>
      <c r="K12" s="74" t="s">
        <v>103</v>
      </c>
    </row>
    <row r="13" customFormat="false" ht="14.25" hidden="false" customHeight="false" outlineLevel="0" collapsed="false">
      <c r="A13" s="46" t="str">
        <f aca="false">VLOOKUP(A12,Wochentag!$A$2:$B$8,2)</f>
        <v>Sa</v>
      </c>
      <c r="B13" s="47" t="n">
        <v>12</v>
      </c>
      <c r="C13" s="78"/>
      <c r="D13" s="40"/>
      <c r="E13" s="46" t="str">
        <f aca="false">VLOOKUP(E12,Wochentag!$A$2:$B$8,2)</f>
        <v>Sa</v>
      </c>
      <c r="F13" s="47" t="n">
        <v>12</v>
      </c>
      <c r="G13" s="75"/>
      <c r="H13" s="40"/>
      <c r="I13" s="41" t="str">
        <f aca="false">VLOOKUP(I12,Wochentag!$A$2:$B$8,2)</f>
        <v>Di</v>
      </c>
      <c r="J13" s="44" t="n">
        <v>12</v>
      </c>
      <c r="K13" s="74" t="s">
        <v>104</v>
      </c>
    </row>
    <row r="14" customFormat="false" ht="14.25" hidden="false" customHeight="false" outlineLevel="0" collapsed="false">
      <c r="A14" s="46" t="str">
        <f aca="false">VLOOKUP(A13,Wochentag!$A$2:$B$8,2)</f>
        <v>So</v>
      </c>
      <c r="B14" s="47" t="n">
        <v>13</v>
      </c>
      <c r="C14" s="78"/>
      <c r="D14" s="40"/>
      <c r="E14" s="46" t="str">
        <f aca="false">VLOOKUP(E13,Wochentag!$A$2:$B$8,2)</f>
        <v>So</v>
      </c>
      <c r="F14" s="47" t="n">
        <v>13</v>
      </c>
      <c r="G14" s="75"/>
      <c r="H14" s="40"/>
      <c r="I14" s="41" t="str">
        <f aca="false">VLOOKUP(I13,Wochentag!$A$2:$B$8,2)</f>
        <v>Mi</v>
      </c>
      <c r="J14" s="44" t="n">
        <v>13</v>
      </c>
      <c r="K14" s="74" t="s">
        <v>105</v>
      </c>
    </row>
    <row r="15" customFormat="false" ht="14.25" hidden="false" customHeight="false" outlineLevel="0" collapsed="false">
      <c r="A15" s="41" t="str">
        <f aca="false">VLOOKUP(A14,Wochentag!$A$2:$B$8,2)</f>
        <v>Mo</v>
      </c>
      <c r="B15" s="44" t="n">
        <v>14</v>
      </c>
      <c r="C15" s="77"/>
      <c r="D15" s="40"/>
      <c r="E15" s="41" t="str">
        <f aca="false">VLOOKUP(E14,Wochentag!$A$2:$B$8,2)</f>
        <v>Mo</v>
      </c>
      <c r="F15" s="44" t="n">
        <v>14</v>
      </c>
      <c r="G15" s="74"/>
      <c r="H15" s="40"/>
      <c r="I15" s="41" t="str">
        <f aca="false">VLOOKUP(I14,Wochentag!$A$2:$B$8,2)</f>
        <v>Do</v>
      </c>
      <c r="J15" s="44" t="n">
        <v>14</v>
      </c>
      <c r="K15" s="74" t="s">
        <v>106</v>
      </c>
    </row>
    <row r="16" customFormat="false" ht="22.5" hidden="false" customHeight="false" outlineLevel="0" collapsed="false">
      <c r="A16" s="41" t="str">
        <f aca="false">VLOOKUP(A15,Wochentag!$A$2:$B$8,2)</f>
        <v>Di</v>
      </c>
      <c r="B16" s="44" t="n">
        <v>15</v>
      </c>
      <c r="C16" s="74" t="s">
        <v>107</v>
      </c>
      <c r="D16" s="40"/>
      <c r="E16" s="41" t="str">
        <f aca="false">VLOOKUP(E15,Wochentag!$A$2:$B$8,2)</f>
        <v>Di</v>
      </c>
      <c r="F16" s="44" t="n">
        <v>15</v>
      </c>
      <c r="G16" s="77"/>
      <c r="H16" s="40"/>
      <c r="I16" s="41" t="str">
        <f aca="false">VLOOKUP(I15,Wochentag!$A$2:$B$8,2)</f>
        <v>Fr</v>
      </c>
      <c r="J16" s="44" t="n">
        <v>15</v>
      </c>
      <c r="K16" s="74"/>
    </row>
    <row r="17" customFormat="false" ht="14.25" hidden="false" customHeight="false" outlineLevel="0" collapsed="false">
      <c r="A17" s="41" t="str">
        <f aca="false">VLOOKUP(A16,Wochentag!$A$2:$B$8,2)</f>
        <v>Mi</v>
      </c>
      <c r="B17" s="44" t="n">
        <v>16</v>
      </c>
      <c r="C17" s="74" t="s">
        <v>56</v>
      </c>
      <c r="D17" s="40"/>
      <c r="E17" s="41" t="str">
        <f aca="false">VLOOKUP(E16,Wochentag!$A$2:$B$8,2)</f>
        <v>Mi</v>
      </c>
      <c r="F17" s="44" t="n">
        <v>16</v>
      </c>
      <c r="G17" s="74" t="s">
        <v>108</v>
      </c>
      <c r="H17" s="40"/>
      <c r="I17" s="46" t="str">
        <f aca="false">VLOOKUP(I16,Wochentag!$A$2:$B$8,2)</f>
        <v>Sa</v>
      </c>
      <c r="J17" s="47" t="n">
        <v>16</v>
      </c>
      <c r="K17" s="75"/>
    </row>
    <row r="18" customFormat="false" ht="14.25" hidden="false" customHeight="false" outlineLevel="0" collapsed="false">
      <c r="A18" s="41" t="str">
        <f aca="false">VLOOKUP(A17,Wochentag!$A$2:$B$8,2)</f>
        <v>Do</v>
      </c>
      <c r="B18" s="44" t="n">
        <v>17</v>
      </c>
      <c r="C18" s="74"/>
      <c r="D18" s="40"/>
      <c r="E18" s="41" t="str">
        <f aca="false">VLOOKUP(E17,Wochentag!$A$2:$B$8,2)</f>
        <v>Do</v>
      </c>
      <c r="F18" s="44" t="n">
        <v>17</v>
      </c>
      <c r="G18" s="74" t="s">
        <v>109</v>
      </c>
      <c r="H18" s="40"/>
      <c r="I18" s="46" t="str">
        <f aca="false">VLOOKUP(I17,Wochentag!$A$2:$B$8,2)</f>
        <v>So</v>
      </c>
      <c r="J18" s="47" t="n">
        <v>17</v>
      </c>
      <c r="K18" s="75"/>
    </row>
    <row r="19" customFormat="false" ht="14.25" hidden="false" customHeight="false" outlineLevel="0" collapsed="false">
      <c r="A19" s="41" t="str">
        <f aca="false">VLOOKUP(A18,Wochentag!$A$2:$B$8,2)</f>
        <v>Fr</v>
      </c>
      <c r="B19" s="44" t="n">
        <v>18</v>
      </c>
      <c r="C19" s="74"/>
      <c r="D19" s="40"/>
      <c r="E19" s="41" t="str">
        <f aca="false">VLOOKUP(E18,Wochentag!$A$2:$B$8,2)</f>
        <v>Fr</v>
      </c>
      <c r="F19" s="44" t="n">
        <v>18</v>
      </c>
      <c r="G19" s="74" t="s">
        <v>110</v>
      </c>
      <c r="H19" s="40"/>
      <c r="I19" s="41" t="str">
        <f aca="false">VLOOKUP(I18,Wochentag!$A$2:$B$8,2)</f>
        <v>Mo</v>
      </c>
      <c r="J19" s="44" t="n">
        <v>18</v>
      </c>
      <c r="K19" s="73" t="s">
        <v>0</v>
      </c>
      <c r="L19" s="67"/>
      <c r="M19" s="79"/>
    </row>
    <row r="20" customFormat="false" ht="14.25" hidden="false" customHeight="false" outlineLevel="0" collapsed="false">
      <c r="A20" s="46" t="str">
        <f aca="false">VLOOKUP(A19,Wochentag!$A$2:$B$8,2)</f>
        <v>Sa</v>
      </c>
      <c r="B20" s="47" t="n">
        <v>19</v>
      </c>
      <c r="C20" s="75"/>
      <c r="D20" s="40"/>
      <c r="E20" s="46" t="str">
        <f aca="false">VLOOKUP(E19,Wochentag!$A$2:$B$8,2)</f>
        <v>Sa</v>
      </c>
      <c r="F20" s="47" t="n">
        <v>19</v>
      </c>
      <c r="G20" s="75"/>
      <c r="H20" s="40"/>
      <c r="I20" s="41" t="str">
        <f aca="false">VLOOKUP(I19,Wochentag!$A$2:$B$8,2)</f>
        <v>Di</v>
      </c>
      <c r="J20" s="44" t="n">
        <v>19</v>
      </c>
      <c r="K20" s="73" t="s">
        <v>0</v>
      </c>
    </row>
    <row r="21" customFormat="false" ht="14.25" hidden="false" customHeight="false" outlineLevel="0" collapsed="false">
      <c r="A21" s="46" t="str">
        <f aca="false">VLOOKUP(A20,Wochentag!$A$2:$B$8,2)</f>
        <v>So</v>
      </c>
      <c r="B21" s="47" t="n">
        <v>20</v>
      </c>
      <c r="C21" s="75"/>
      <c r="D21" s="40"/>
      <c r="E21" s="46" t="str">
        <f aca="false">VLOOKUP(E20,Wochentag!$A$2:$B$8,2)</f>
        <v>So</v>
      </c>
      <c r="F21" s="47" t="n">
        <v>20</v>
      </c>
      <c r="G21" s="75"/>
      <c r="H21" s="40"/>
      <c r="I21" s="41" t="str">
        <f aca="false">VLOOKUP(I20,Wochentag!$A$2:$B$8,2)</f>
        <v>Mi</v>
      </c>
      <c r="J21" s="44" t="n">
        <v>20</v>
      </c>
      <c r="K21" s="73" t="s">
        <v>0</v>
      </c>
    </row>
    <row r="22" customFormat="false" ht="22.5" hidden="false" customHeight="false" outlineLevel="0" collapsed="false">
      <c r="A22" s="41" t="str">
        <f aca="false">VLOOKUP(A21,Wochentag!$A$2:$B$8,2)</f>
        <v>Mo</v>
      </c>
      <c r="B22" s="44" t="n">
        <v>21</v>
      </c>
      <c r="C22" s="74"/>
      <c r="D22" s="40"/>
      <c r="E22" s="41" t="str">
        <f aca="false">VLOOKUP(E21,Wochentag!$A$2:$B$8,2)</f>
        <v>Mo</v>
      </c>
      <c r="F22" s="44" t="n">
        <v>21</v>
      </c>
      <c r="G22" s="74" t="s">
        <v>111</v>
      </c>
      <c r="H22" s="40"/>
      <c r="I22" s="41" t="str">
        <f aca="false">VLOOKUP(I21,Wochentag!$A$2:$B$8,2)</f>
        <v>Do</v>
      </c>
      <c r="J22" s="44" t="n">
        <v>21</v>
      </c>
      <c r="K22" s="73" t="s">
        <v>0</v>
      </c>
    </row>
    <row r="23" customFormat="false" ht="14.25" hidden="false" customHeight="false" outlineLevel="0" collapsed="false">
      <c r="A23" s="41" t="str">
        <f aca="false">VLOOKUP(A22,Wochentag!$A$2:$B$8,2)</f>
        <v>Di</v>
      </c>
      <c r="B23" s="44" t="n">
        <v>22</v>
      </c>
      <c r="C23" s="74"/>
      <c r="D23" s="40"/>
      <c r="E23" s="80" t="str">
        <f aca="false">VLOOKUP(E22,Wochentag!$A$2:$B$8,2)</f>
        <v>Di</v>
      </c>
      <c r="F23" s="44" t="n">
        <v>22</v>
      </c>
      <c r="G23" s="74"/>
      <c r="H23" s="40"/>
      <c r="I23" s="46" t="str">
        <f aca="false">VLOOKUP(I22,Wochentag!$A$2:$B$8,2)</f>
        <v>Fr</v>
      </c>
      <c r="J23" s="47" t="n">
        <v>22</v>
      </c>
      <c r="K23" s="75" t="s">
        <v>7</v>
      </c>
    </row>
    <row r="24" customFormat="false" ht="28.35" hidden="false" customHeight="true" outlineLevel="0" collapsed="false">
      <c r="A24" s="41" t="str">
        <f aca="false">VLOOKUP(A23,Wochentag!$A$2:$B$8,2)</f>
        <v>Mi</v>
      </c>
      <c r="B24" s="44" t="n">
        <v>23</v>
      </c>
      <c r="C24" s="74"/>
      <c r="D24" s="40"/>
      <c r="E24" s="41" t="str">
        <f aca="false">VLOOKUP(E23,Wochentag!$A$2:$B$8,2)</f>
        <v>Mi</v>
      </c>
      <c r="F24" s="44" t="n">
        <v>23</v>
      </c>
      <c r="G24" s="74"/>
      <c r="H24" s="40"/>
      <c r="I24" s="46" t="str">
        <f aca="false">VLOOKUP(I23,Wochentag!$A$2:$B$8,2)</f>
        <v>Sa</v>
      </c>
      <c r="J24" s="47" t="n">
        <v>23</v>
      </c>
      <c r="K24" s="75"/>
    </row>
    <row r="25" customFormat="false" ht="14.25" hidden="false" customHeight="false" outlineLevel="0" collapsed="false">
      <c r="A25" s="41" t="str">
        <f aca="false">VLOOKUP(A24,Wochentag!$A$2:$B$8,2)</f>
        <v>Do</v>
      </c>
      <c r="B25" s="44" t="n">
        <v>24</v>
      </c>
      <c r="C25" s="74"/>
      <c r="D25" s="40"/>
      <c r="E25" s="41" t="str">
        <f aca="false">VLOOKUP(E24,Wochentag!$A$2:$B$8,2)</f>
        <v>Do</v>
      </c>
      <c r="F25" s="44" t="n">
        <v>24</v>
      </c>
      <c r="G25" s="74"/>
      <c r="H25" s="40"/>
      <c r="I25" s="46" t="str">
        <f aca="false">VLOOKUP(I24,Wochentag!$A$2:$B$8,2)</f>
        <v>So</v>
      </c>
      <c r="J25" s="47" t="n">
        <v>24</v>
      </c>
      <c r="K25" s="75" t="s">
        <v>20</v>
      </c>
      <c r="L25" s="81"/>
      <c r="M25" s="79"/>
    </row>
    <row r="26" customFormat="false" ht="14.25" hidden="false" customHeight="false" outlineLevel="0" collapsed="false">
      <c r="A26" s="41" t="str">
        <f aca="false">VLOOKUP(A25,Wochentag!$A$2:$B$8,2)</f>
        <v>Fr</v>
      </c>
      <c r="B26" s="44" t="n">
        <v>25</v>
      </c>
      <c r="C26" s="76"/>
      <c r="D26" s="40"/>
      <c r="E26" s="41" t="str">
        <f aca="false">VLOOKUP(E25,Wochentag!$A$2:$B$8,2)</f>
        <v>Fr</v>
      </c>
      <c r="F26" s="44" t="n">
        <v>25</v>
      </c>
      <c r="G26" s="74"/>
      <c r="H26" s="40"/>
      <c r="I26" s="46" t="str">
        <f aca="false">VLOOKUP(I25,Wochentag!$A$2:$B$8,2)</f>
        <v>Mo</v>
      </c>
      <c r="J26" s="47" t="n">
        <v>25</v>
      </c>
      <c r="K26" s="75" t="s">
        <v>20</v>
      </c>
    </row>
    <row r="27" customFormat="false" ht="14.25" hidden="false" customHeight="false" outlineLevel="0" collapsed="false">
      <c r="A27" s="46" t="str">
        <f aca="false">VLOOKUP(A26,Wochentag!$A$2:$B$8,2)</f>
        <v>Sa</v>
      </c>
      <c r="B27" s="47" t="n">
        <v>26</v>
      </c>
      <c r="C27" s="75"/>
      <c r="D27" s="40"/>
      <c r="E27" s="46" t="str">
        <f aca="false">VLOOKUP(E26,Wochentag!$A$2:$B$8,2)</f>
        <v>Sa</v>
      </c>
      <c r="F27" s="47" t="n">
        <v>26</v>
      </c>
      <c r="G27" s="75" t="s">
        <v>112</v>
      </c>
      <c r="H27" s="40"/>
      <c r="I27" s="41" t="str">
        <f aca="false">VLOOKUP(I26,Wochentag!$A$2:$B$8,2)</f>
        <v>Di</v>
      </c>
      <c r="J27" s="44" t="n">
        <v>26</v>
      </c>
      <c r="K27" s="73" t="s">
        <v>0</v>
      </c>
    </row>
    <row r="28" customFormat="false" ht="14.25" hidden="false" customHeight="false" outlineLevel="0" collapsed="false">
      <c r="A28" s="46" t="str">
        <f aca="false">VLOOKUP(A27,Wochentag!$A$2:$B$8,2)</f>
        <v>So</v>
      </c>
      <c r="B28" s="47" t="n">
        <v>27</v>
      </c>
      <c r="C28" s="75"/>
      <c r="D28" s="40"/>
      <c r="E28" s="46" t="str">
        <f aca="false">VLOOKUP(E27,Wochentag!$A$2:$B$8,2)</f>
        <v>So</v>
      </c>
      <c r="F28" s="47" t="n">
        <v>27</v>
      </c>
      <c r="G28" s="75"/>
      <c r="H28" s="40"/>
      <c r="I28" s="41" t="str">
        <f aca="false">VLOOKUP(I27,Wochentag!$A$2:$B$8,2)</f>
        <v>Mi</v>
      </c>
      <c r="J28" s="44" t="n">
        <v>27</v>
      </c>
      <c r="K28" s="73" t="s">
        <v>0</v>
      </c>
    </row>
    <row r="29" customFormat="false" ht="33.95" hidden="false" customHeight="true" outlineLevel="0" collapsed="false">
      <c r="A29" s="41" t="str">
        <f aca="false">VLOOKUP(A28,Wochentag!$A$2:$B$8,2)</f>
        <v>Mo</v>
      </c>
      <c r="B29" s="44" t="n">
        <v>28</v>
      </c>
      <c r="C29" s="74" t="s">
        <v>82</v>
      </c>
      <c r="D29" s="40"/>
      <c r="E29" s="41" t="str">
        <f aca="false">VLOOKUP(E28,Wochentag!$A$2:$B$8,2)</f>
        <v>Mo</v>
      </c>
      <c r="F29" s="44" t="n">
        <v>28</v>
      </c>
      <c r="G29" s="74" t="s">
        <v>113</v>
      </c>
      <c r="H29" s="40"/>
      <c r="I29" s="41" t="str">
        <f aca="false">VLOOKUP(I28,Wochentag!$A$2:$B$8,2)</f>
        <v>Do</v>
      </c>
      <c r="J29" s="44" t="n">
        <v>28</v>
      </c>
      <c r="K29" s="73" t="s">
        <v>0</v>
      </c>
    </row>
    <row r="30" customFormat="false" ht="15" hidden="false" customHeight="false" outlineLevel="0" collapsed="false">
      <c r="A30" s="41"/>
      <c r="B30" s="50"/>
      <c r="C30" s="82"/>
      <c r="D30" s="40"/>
      <c r="E30" s="41" t="str">
        <f aca="false">VLOOKUP(E29,Wochentag!$A$2:$B$8,2)</f>
        <v>Di</v>
      </c>
      <c r="F30" s="44" t="n">
        <v>29</v>
      </c>
      <c r="G30" s="74" t="s">
        <v>114</v>
      </c>
      <c r="H30" s="40"/>
      <c r="I30" s="41" t="str">
        <f aca="false">VLOOKUP(I29,Wochentag!$A$2:$B$8,2)</f>
        <v>Fr</v>
      </c>
      <c r="J30" s="44" t="n">
        <v>29</v>
      </c>
      <c r="K30" s="73" t="s">
        <v>0</v>
      </c>
    </row>
    <row r="31" customFormat="false" ht="15" hidden="false" customHeight="false" outlineLevel="0" collapsed="false">
      <c r="A31" s="32"/>
      <c r="B31" s="32"/>
      <c r="C31" s="32"/>
      <c r="D31" s="40"/>
      <c r="E31" s="41" t="str">
        <f aca="false">VLOOKUP(E30,Wochentag!$A$2:$B$8,2)</f>
        <v>Mi</v>
      </c>
      <c r="F31" s="44" t="n">
        <v>30</v>
      </c>
      <c r="G31" s="74"/>
      <c r="H31" s="40"/>
      <c r="I31" s="52" t="str">
        <f aca="false">VLOOKUP(I30,Wochentag!$A$2:$B$8,2)</f>
        <v>Sa</v>
      </c>
      <c r="J31" s="53" t="n">
        <v>30</v>
      </c>
      <c r="K31" s="83"/>
    </row>
    <row r="32" customFormat="false" ht="15" hidden="false" customHeight="false" outlineLevel="0" collapsed="false">
      <c r="A32" s="32"/>
      <c r="B32" s="32"/>
      <c r="C32" s="32"/>
      <c r="D32" s="40"/>
      <c r="E32" s="69" t="str">
        <f aca="false">VLOOKUP(E31,Wochentag!$A$2:$B$8,2)</f>
        <v>Do</v>
      </c>
      <c r="F32" s="70" t="n">
        <v>31</v>
      </c>
      <c r="G32" s="82"/>
      <c r="H32" s="40"/>
      <c r="I32" s="32"/>
      <c r="J32" s="32"/>
      <c r="K32" s="32"/>
    </row>
    <row r="33" customFormat="false" ht="14.25" hidden="false" customHeight="false" outlineLevel="0" collapsed="false">
      <c r="A33" s="32"/>
      <c r="B33" s="32"/>
      <c r="C33" s="32"/>
      <c r="D33" s="40"/>
      <c r="H33" s="40"/>
      <c r="I33" s="32"/>
      <c r="J33" s="32"/>
      <c r="K33" s="32"/>
    </row>
    <row r="34" customFormat="false" ht="14.25" hidden="false" customHeight="false" outlineLevel="0" collapsed="false">
      <c r="D34" s="55"/>
      <c r="H34" s="55"/>
    </row>
  </sheetData>
  <mergeCells count="3">
    <mergeCell ref="A1:C1"/>
    <mergeCell ref="E1:G1"/>
    <mergeCell ref="I1:K1"/>
  </mergeCells>
  <conditionalFormatting sqref="I32:I65536 A31:A65536 E33:E65536 A1:C1 E1:G1 I1:K1">
    <cfRule type="cellIs" priority="2" operator="equal" aboveAverage="0" equalAverage="0" bottom="0" percent="0" rank="0" text="" dxfId="14">
      <formula>"Sa"</formula>
    </cfRule>
    <cfRule type="cellIs" priority="3" operator="equal" aboveAverage="0" equalAverage="0" bottom="0" percent="0" rank="0" text="" dxfId="15">
      <formula>"So"</formula>
    </cfRule>
  </conditionalFormatting>
  <printOptions headings="false" gridLines="false" gridLinesSet="true" horizontalCentered="false" verticalCentered="false"/>
  <pageMargins left="0.7875" right="0.7875" top="0.984027777777778" bottom="0.511805555555556" header="0.511805555555556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&amp;14Terminplan Schuljahr 2010/2011&amp;RStand: 13.08.2010</oddHeader>
    <oddFooter>&amp;L &amp;C &amp;R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99"/>
    <col collapsed="false" customWidth="true" hidden="false" outlineLevel="0" max="3" min="3" style="84" width="33.7"/>
    <col collapsed="false" customWidth="true" hidden="false" outlineLevel="0" max="4" min="4" style="85" width="2.99"/>
    <col collapsed="false" customWidth="true" hidden="false" outlineLevel="0" max="5" min="5" style="0" width="3.42"/>
    <col collapsed="false" customWidth="true" hidden="false" outlineLevel="0" max="6" min="6" style="0" width="3.99"/>
    <col collapsed="false" customWidth="true" hidden="false" outlineLevel="0" max="7" min="7" style="84" width="31.42"/>
    <col collapsed="false" customWidth="true" hidden="false" outlineLevel="0" max="8" min="8" style="85" width="2.99"/>
    <col collapsed="false" customWidth="true" hidden="false" outlineLevel="0" max="9" min="9" style="0" width="3.42"/>
    <col collapsed="false" customWidth="true" hidden="false" outlineLevel="0" max="10" min="10" style="0" width="3.99"/>
    <col collapsed="false" customWidth="true" hidden="false" outlineLevel="0" max="11" min="11" style="84" width="34.71"/>
    <col collapsed="false" customWidth="true" hidden="false" outlineLevel="0" max="12" min="12" style="85" width="11.42"/>
  </cols>
  <sheetData>
    <row r="1" s="36" customFormat="true" ht="16.5" hidden="false" customHeight="false" outlineLevel="0" collapsed="false">
      <c r="A1" s="86" t="s">
        <v>115</v>
      </c>
      <c r="B1" s="86"/>
      <c r="C1" s="86"/>
      <c r="D1" s="87"/>
      <c r="E1" s="86" t="s">
        <v>116</v>
      </c>
      <c r="F1" s="86"/>
      <c r="G1" s="86"/>
      <c r="H1" s="87"/>
      <c r="I1" s="86" t="s">
        <v>117</v>
      </c>
      <c r="J1" s="86"/>
      <c r="K1" s="86"/>
      <c r="L1" s="88"/>
    </row>
    <row r="2" customFormat="false" ht="14.25" hidden="false" customHeight="false" outlineLevel="0" collapsed="false">
      <c r="A2" s="89" t="str">
        <f aca="false">VLOOKUP('Feb-Apr'!I31,Wochentag!$A$2:$B$8,2)</f>
        <v>So</v>
      </c>
      <c r="B2" s="90" t="n">
        <v>1</v>
      </c>
      <c r="C2" s="75" t="s">
        <v>118</v>
      </c>
      <c r="D2" s="91" t="s">
        <v>49</v>
      </c>
      <c r="E2" s="92" t="str">
        <f aca="false">VLOOKUP(A32,Wochentag!$A$2:$B$8,2)</f>
        <v>Mi</v>
      </c>
      <c r="F2" s="93" t="n">
        <v>1</v>
      </c>
      <c r="G2" s="76"/>
      <c r="H2" s="91"/>
      <c r="I2" s="94" t="str">
        <f aca="false">VLOOKUP(E31,Wochentag!$A$2:$B$8,2)</f>
        <v>Fr</v>
      </c>
      <c r="J2" s="95" t="n">
        <v>1</v>
      </c>
      <c r="K2" s="96"/>
    </row>
    <row r="3" customFormat="false" ht="14.25" hidden="false" customHeight="false" outlineLevel="0" collapsed="false">
      <c r="A3" s="41" t="str">
        <f aca="false">VLOOKUP(A2,Wochentag!$A$2:$B$8,2)</f>
        <v>Mo</v>
      </c>
      <c r="B3" s="44" t="n">
        <v>2</v>
      </c>
      <c r="C3" s="74"/>
      <c r="D3" s="91"/>
      <c r="E3" s="97" t="str">
        <f aca="false">VLOOKUP(E2,Wochentag!$A$2:$B$8,2)</f>
        <v>Do</v>
      </c>
      <c r="F3" s="98" t="n">
        <v>2</v>
      </c>
      <c r="G3" s="75" t="s">
        <v>11</v>
      </c>
      <c r="H3" s="91"/>
      <c r="I3" s="97" t="str">
        <f aca="false">VLOOKUP(I2,Wochentag!$A$2:$B$8,2)</f>
        <v>Sa</v>
      </c>
      <c r="J3" s="98" t="n">
        <v>2</v>
      </c>
      <c r="K3" s="75"/>
    </row>
    <row r="4" customFormat="false" ht="14.25" hidden="false" customHeight="false" outlineLevel="0" collapsed="false">
      <c r="A4" s="92" t="str">
        <f aca="false">VLOOKUP(A3,Wochentag!$A$2:$B$8,2)</f>
        <v>Di</v>
      </c>
      <c r="B4" s="93" t="n">
        <v>3</v>
      </c>
      <c r="C4" s="74"/>
      <c r="D4" s="91"/>
      <c r="E4" s="92" t="str">
        <f aca="false">VLOOKUP(E3,Wochentag!$A$2:$B$8,2)</f>
        <v>Fr</v>
      </c>
      <c r="F4" s="93" t="n">
        <v>3</v>
      </c>
      <c r="G4" s="73" t="s">
        <v>0</v>
      </c>
      <c r="H4" s="91"/>
      <c r="I4" s="97" t="str">
        <f aca="false">VLOOKUP(I3,Wochentag!$A$2:$B$8,2)</f>
        <v>So</v>
      </c>
      <c r="J4" s="98" t="n">
        <v>3</v>
      </c>
      <c r="K4" s="75"/>
    </row>
    <row r="5" customFormat="false" ht="14.25" hidden="false" customHeight="false" outlineLevel="0" collapsed="false">
      <c r="A5" s="92" t="str">
        <f aca="false">VLOOKUP(A4,Wochentag!$A$2:$B$8,2)</f>
        <v>Mi</v>
      </c>
      <c r="B5" s="93" t="n">
        <v>4</v>
      </c>
      <c r="C5" s="74"/>
      <c r="D5" s="91"/>
      <c r="E5" s="97" t="str">
        <f aca="false">VLOOKUP(E4,Wochentag!$A$2:$B$8,2)</f>
        <v>Sa</v>
      </c>
      <c r="F5" s="98" t="n">
        <v>4</v>
      </c>
      <c r="G5" s="75"/>
      <c r="H5" s="91"/>
      <c r="I5" s="41" t="str">
        <f aca="false">VLOOKUP(I4,Wochentag!$A$2:$B$8,2)</f>
        <v>Mo</v>
      </c>
      <c r="J5" s="44" t="n">
        <v>4</v>
      </c>
      <c r="K5" s="74"/>
    </row>
    <row r="6" customFormat="false" ht="14.25" hidden="false" customHeight="false" outlineLevel="0" collapsed="false">
      <c r="A6" s="92" t="str">
        <f aca="false">VLOOKUP(A5,Wochentag!$A$2:$B$8,2)</f>
        <v>Do</v>
      </c>
      <c r="B6" s="93" t="n">
        <v>5</v>
      </c>
      <c r="C6" s="74"/>
      <c r="D6" s="91"/>
      <c r="E6" s="97" t="str">
        <f aca="false">VLOOKUP(E5,Wochentag!$A$2:$B$8,2)</f>
        <v>So</v>
      </c>
      <c r="F6" s="98" t="n">
        <v>5</v>
      </c>
      <c r="G6" s="75"/>
      <c r="H6" s="91"/>
      <c r="I6" s="92" t="str">
        <f aca="false">VLOOKUP(I5,Wochentag!$A$2:$B$8,2)</f>
        <v>Di</v>
      </c>
      <c r="J6" s="93" t="n">
        <v>5</v>
      </c>
      <c r="K6" s="74"/>
    </row>
    <row r="7" customFormat="false" ht="14.25" hidden="false" customHeight="false" outlineLevel="0" collapsed="false">
      <c r="A7" s="92" t="str">
        <f aca="false">VLOOKUP(A6,Wochentag!$A$2:$B$8,2)</f>
        <v>Fr</v>
      </c>
      <c r="B7" s="93" t="n">
        <v>6</v>
      </c>
      <c r="C7" s="74"/>
      <c r="D7" s="91"/>
      <c r="E7" s="41" t="str">
        <f aca="false">VLOOKUP(E6,Wochentag!$A$2:$B$8,2)</f>
        <v>Mo</v>
      </c>
      <c r="F7" s="44" t="n">
        <v>6</v>
      </c>
      <c r="G7" s="74" t="s">
        <v>119</v>
      </c>
      <c r="H7" s="91"/>
      <c r="I7" s="92" t="str">
        <f aca="false">VLOOKUP(I6,Wochentag!$A$2:$B$8,2)</f>
        <v>Mi</v>
      </c>
      <c r="J7" s="93" t="n">
        <v>6</v>
      </c>
      <c r="K7" s="74" t="s">
        <v>120</v>
      </c>
    </row>
    <row r="8" customFormat="false" ht="14.25" hidden="false" customHeight="false" outlineLevel="0" collapsed="false">
      <c r="A8" s="97" t="str">
        <f aca="false">VLOOKUP(A7,Wochentag!$A$2:$B$8,2)</f>
        <v>Sa</v>
      </c>
      <c r="B8" s="98" t="n">
        <v>7</v>
      </c>
      <c r="C8" s="75"/>
      <c r="D8" s="91"/>
      <c r="E8" s="92" t="str">
        <f aca="false">VLOOKUP(E7,Wochentag!$A$2:$B$8,2)</f>
        <v>Di</v>
      </c>
      <c r="F8" s="93" t="n">
        <v>7</v>
      </c>
      <c r="G8" s="74"/>
      <c r="H8" s="91"/>
      <c r="I8" s="92" t="str">
        <f aca="false">VLOOKUP(I7,Wochentag!$A$2:$B$8,2)</f>
        <v>Do</v>
      </c>
      <c r="J8" s="93" t="n">
        <v>7</v>
      </c>
      <c r="K8" s="73" t="s">
        <v>121</v>
      </c>
      <c r="L8" s="79"/>
    </row>
    <row r="9" customFormat="false" ht="14.25" hidden="false" customHeight="false" outlineLevel="0" collapsed="false">
      <c r="A9" s="97" t="str">
        <f aca="false">VLOOKUP(A8,Wochentag!$A$2:$B$8,2)</f>
        <v>So</v>
      </c>
      <c r="B9" s="98" t="n">
        <v>8</v>
      </c>
      <c r="C9" s="75"/>
      <c r="D9" s="91"/>
      <c r="E9" s="92" t="str">
        <f aca="false">VLOOKUP(E8,Wochentag!$A$2:$B$8,2)</f>
        <v>Mi</v>
      </c>
      <c r="F9" s="93" t="n">
        <v>8</v>
      </c>
      <c r="G9" s="74"/>
      <c r="H9" s="91"/>
      <c r="I9" s="92" t="str">
        <f aca="false">VLOOKUP(I8,Wochentag!$A$2:$B$8,2)</f>
        <v>Fr</v>
      </c>
      <c r="J9" s="93" t="n">
        <v>8</v>
      </c>
      <c r="K9" s="73" t="s">
        <v>0</v>
      </c>
    </row>
    <row r="10" customFormat="false" ht="14.25" hidden="false" customHeight="false" outlineLevel="0" collapsed="false">
      <c r="A10" s="41" t="str">
        <f aca="false">VLOOKUP(A9,Wochentag!$A$2:$B$8,2)</f>
        <v>Mo</v>
      </c>
      <c r="B10" s="44" t="n">
        <v>9</v>
      </c>
      <c r="C10" s="74"/>
      <c r="D10" s="91"/>
      <c r="E10" s="92" t="str">
        <f aca="false">VLOOKUP(E9,Wochentag!$A$2:$B$8,2)</f>
        <v>Do</v>
      </c>
      <c r="F10" s="93" t="n">
        <v>9</v>
      </c>
      <c r="G10" s="74"/>
      <c r="H10" s="91"/>
      <c r="I10" s="97" t="str">
        <f aca="false">VLOOKUP(I9,Wochentag!$A$2:$B$8,2)</f>
        <v>Sa</v>
      </c>
      <c r="J10" s="98" t="n">
        <v>9</v>
      </c>
      <c r="K10" s="75"/>
    </row>
    <row r="11" customFormat="false" ht="14.25" hidden="false" customHeight="false" outlineLevel="0" collapsed="false">
      <c r="A11" s="92" t="str">
        <f aca="false">VLOOKUP(A10,Wochentag!$A$2:$B$8,2)</f>
        <v>Di</v>
      </c>
      <c r="B11" s="93" t="n">
        <v>10</v>
      </c>
      <c r="C11" s="74"/>
      <c r="D11" s="91"/>
      <c r="E11" s="92" t="str">
        <f aca="false">VLOOKUP(E10,Wochentag!$A$2:$B$8,2)</f>
        <v>Fr</v>
      </c>
      <c r="F11" s="93" t="n">
        <v>10</v>
      </c>
      <c r="G11" s="74"/>
      <c r="H11" s="91"/>
      <c r="I11" s="97" t="str">
        <f aca="false">VLOOKUP(I10,Wochentag!$A$2:$B$8,2)</f>
        <v>So</v>
      </c>
      <c r="J11" s="98" t="n">
        <v>10</v>
      </c>
      <c r="K11" s="75"/>
    </row>
    <row r="12" customFormat="false" ht="14.25" hidden="false" customHeight="false" outlineLevel="0" collapsed="false">
      <c r="A12" s="92" t="str">
        <f aca="false">VLOOKUP(A11,Wochentag!$A$2:$B$8,2)</f>
        <v>Mi</v>
      </c>
      <c r="B12" s="93" t="n">
        <v>11</v>
      </c>
      <c r="C12" s="74" t="s">
        <v>122</v>
      </c>
      <c r="D12" s="91"/>
      <c r="E12" s="97" t="str">
        <f aca="false">VLOOKUP(E11,Wochentag!$A$2:$B$8,2)</f>
        <v>Sa</v>
      </c>
      <c r="F12" s="98" t="n">
        <v>11</v>
      </c>
      <c r="G12" s="75"/>
      <c r="H12" s="91"/>
      <c r="I12" s="41" t="str">
        <f aca="false">VLOOKUP(I11,Wochentag!$A$2:$B$8,2)</f>
        <v>Mo</v>
      </c>
      <c r="J12" s="44" t="n">
        <v>11</v>
      </c>
      <c r="K12" s="73" t="s">
        <v>0</v>
      </c>
    </row>
    <row r="13" customFormat="false" ht="14.25" hidden="false" customHeight="false" outlineLevel="0" collapsed="false">
      <c r="A13" s="92" t="str">
        <f aca="false">VLOOKUP(A12,Wochentag!$A$2:$B$8,2)</f>
        <v>Do</v>
      </c>
      <c r="B13" s="93" t="n">
        <v>12</v>
      </c>
      <c r="C13" s="74" t="s">
        <v>122</v>
      </c>
      <c r="D13" s="91"/>
      <c r="E13" s="97" t="str">
        <f aca="false">VLOOKUP(E12,Wochentag!$A$2:$B$8,2)</f>
        <v>So</v>
      </c>
      <c r="F13" s="98" t="n">
        <v>12</v>
      </c>
      <c r="G13" s="75" t="s">
        <v>25</v>
      </c>
      <c r="H13" s="91"/>
      <c r="I13" s="92" t="str">
        <f aca="false">VLOOKUP(I12,Wochentag!$A$2:$B$8,2)</f>
        <v>Di</v>
      </c>
      <c r="J13" s="93" t="n">
        <v>12</v>
      </c>
      <c r="K13" s="73" t="s">
        <v>0</v>
      </c>
    </row>
    <row r="14" customFormat="false" ht="14.25" hidden="false" customHeight="false" outlineLevel="0" collapsed="false">
      <c r="A14" s="92" t="str">
        <f aca="false">VLOOKUP(A13,Wochentag!$A$2:$B$8,2)</f>
        <v>Fr</v>
      </c>
      <c r="B14" s="93" t="n">
        <v>13</v>
      </c>
      <c r="C14" s="74" t="s">
        <v>122</v>
      </c>
      <c r="D14" s="91"/>
      <c r="E14" s="46" t="str">
        <f aca="false">VLOOKUP(E13,Wochentag!$A$2:$B$8,2)</f>
        <v>Mo</v>
      </c>
      <c r="F14" s="47" t="n">
        <v>13</v>
      </c>
      <c r="G14" s="75" t="s">
        <v>25</v>
      </c>
      <c r="H14" s="91"/>
      <c r="I14" s="92" t="str">
        <f aca="false">VLOOKUP(I13,Wochentag!$A$2:$B$8,2)</f>
        <v>Mi</v>
      </c>
      <c r="J14" s="93" t="n">
        <v>13</v>
      </c>
      <c r="K14" s="73" t="s">
        <v>0</v>
      </c>
    </row>
    <row r="15" customFormat="false" ht="14.25" hidden="false" customHeight="false" outlineLevel="0" collapsed="false">
      <c r="A15" s="97" t="str">
        <f aca="false">VLOOKUP(A14,Wochentag!$A$2:$B$8,2)</f>
        <v>Sa</v>
      </c>
      <c r="B15" s="98" t="n">
        <v>14</v>
      </c>
      <c r="C15" s="75"/>
      <c r="D15" s="91"/>
      <c r="E15" s="92" t="str">
        <f aca="false">VLOOKUP(E14,Wochentag!$A$2:$B$8,2)</f>
        <v>Di</v>
      </c>
      <c r="F15" s="93" t="n">
        <v>14</v>
      </c>
      <c r="G15" s="73" t="s">
        <v>0</v>
      </c>
      <c r="H15" s="91"/>
      <c r="I15" s="92" t="str">
        <f aca="false">VLOOKUP(I14,Wochentag!$A$2:$B$8,2)</f>
        <v>Do</v>
      </c>
      <c r="J15" s="93" t="n">
        <v>14</v>
      </c>
      <c r="K15" s="73" t="s">
        <v>0</v>
      </c>
    </row>
    <row r="16" customFormat="false" ht="14.25" hidden="false" customHeight="false" outlineLevel="0" collapsed="false">
      <c r="A16" s="97" t="str">
        <f aca="false">VLOOKUP(A15,Wochentag!$A$2:$B$8,2)</f>
        <v>So</v>
      </c>
      <c r="B16" s="98" t="n">
        <v>15</v>
      </c>
      <c r="C16" s="75"/>
      <c r="D16" s="91"/>
      <c r="E16" s="92" t="str">
        <f aca="false">VLOOKUP(E15,Wochentag!$A$2:$B$8,2)</f>
        <v>Mi</v>
      </c>
      <c r="F16" s="93" t="n">
        <v>15</v>
      </c>
      <c r="G16" s="74"/>
      <c r="H16" s="91"/>
      <c r="I16" s="92" t="str">
        <f aca="false">VLOOKUP(I15,Wochentag!$A$2:$B$8,2)</f>
        <v>Fr</v>
      </c>
      <c r="J16" s="93" t="n">
        <v>15</v>
      </c>
      <c r="K16" s="73" t="s">
        <v>0</v>
      </c>
    </row>
    <row r="17" customFormat="false" ht="14.25" hidden="false" customHeight="false" outlineLevel="0" collapsed="false">
      <c r="A17" s="41" t="str">
        <f aca="false">VLOOKUP(A16,Wochentag!$A$2:$B$8,2)</f>
        <v>Mo</v>
      </c>
      <c r="B17" s="44" t="n">
        <v>16</v>
      </c>
      <c r="C17" s="74" t="s">
        <v>123</v>
      </c>
      <c r="D17" s="91"/>
      <c r="E17" s="92" t="str">
        <f aca="false">VLOOKUP(E16,Wochentag!$A$2:$B$8,2)</f>
        <v>Do</v>
      </c>
      <c r="F17" s="93" t="n">
        <v>16</v>
      </c>
      <c r="G17" s="74" t="s">
        <v>124</v>
      </c>
      <c r="H17" s="91"/>
      <c r="I17" s="97" t="str">
        <f aca="false">VLOOKUP(I16,Wochentag!$A$2:$B$8,2)</f>
        <v>Sa</v>
      </c>
      <c r="J17" s="98" t="n">
        <v>16</v>
      </c>
      <c r="K17" s="75"/>
    </row>
    <row r="18" customFormat="false" ht="14.25" hidden="false" customHeight="false" outlineLevel="0" collapsed="false">
      <c r="A18" s="92" t="str">
        <f aca="false">VLOOKUP(A17,Wochentag!$A$2:$B$8,2)</f>
        <v>Di</v>
      </c>
      <c r="B18" s="93" t="n">
        <v>17</v>
      </c>
      <c r="C18" s="74"/>
      <c r="D18" s="91"/>
      <c r="E18" s="92" t="str">
        <f aca="false">VLOOKUP(E17,Wochentag!$A$2:$B$8,2)</f>
        <v>Fr</v>
      </c>
      <c r="F18" s="93" t="n">
        <v>17</v>
      </c>
      <c r="G18" s="74" t="s">
        <v>124</v>
      </c>
      <c r="H18" s="91"/>
      <c r="I18" s="97" t="str">
        <f aca="false">VLOOKUP(I17,Wochentag!$A$2:$B$8,2)</f>
        <v>So</v>
      </c>
      <c r="J18" s="98" t="n">
        <v>17</v>
      </c>
      <c r="K18" s="75"/>
    </row>
    <row r="19" customFormat="false" ht="14.25" hidden="false" customHeight="false" outlineLevel="0" collapsed="false">
      <c r="A19" s="92" t="str">
        <f aca="false">VLOOKUP(A18,Wochentag!$A$2:$B$8,2)</f>
        <v>Mi</v>
      </c>
      <c r="B19" s="93" t="n">
        <v>18</v>
      </c>
      <c r="C19" s="74"/>
      <c r="D19" s="91"/>
      <c r="E19" s="97" t="str">
        <f aca="false">VLOOKUP(E18,Wochentag!$A$2:$B$8,2)</f>
        <v>Sa</v>
      </c>
      <c r="F19" s="99" t="n">
        <v>18</v>
      </c>
      <c r="G19" s="75"/>
      <c r="H19" s="91"/>
      <c r="I19" s="41" t="str">
        <f aca="false">VLOOKUP(I18,Wochentag!$A$2:$B$8,2)</f>
        <v>Mo</v>
      </c>
      <c r="J19" s="44" t="n">
        <v>18</v>
      </c>
      <c r="K19" s="73" t="s">
        <v>0</v>
      </c>
    </row>
    <row r="20" customFormat="false" ht="14.25" hidden="false" customHeight="false" outlineLevel="0" collapsed="false">
      <c r="A20" s="92" t="str">
        <f aca="false">VLOOKUP(A19,Wochentag!$A$2:$B$8,2)</f>
        <v>Do</v>
      </c>
      <c r="B20" s="93" t="n">
        <v>19</v>
      </c>
      <c r="C20" s="74"/>
      <c r="D20" s="91"/>
      <c r="E20" s="97" t="str">
        <f aca="false">VLOOKUP(E19,Wochentag!$A$2:$B$8,2)</f>
        <v>So</v>
      </c>
      <c r="F20" s="99" t="n">
        <v>19</v>
      </c>
      <c r="G20" s="75"/>
      <c r="H20" s="91"/>
      <c r="I20" s="92" t="str">
        <f aca="false">VLOOKUP(I19,Wochentag!$A$2:$B$8,2)</f>
        <v>Di</v>
      </c>
      <c r="J20" s="93" t="n">
        <v>19</v>
      </c>
      <c r="K20" s="73" t="s">
        <v>0</v>
      </c>
    </row>
    <row r="21" customFormat="false" ht="14.25" hidden="false" customHeight="false" outlineLevel="0" collapsed="false">
      <c r="A21" s="92" t="str">
        <f aca="false">VLOOKUP(A20,Wochentag!$A$2:$B$8,2)</f>
        <v>Fr</v>
      </c>
      <c r="B21" s="93" t="n">
        <v>20</v>
      </c>
      <c r="C21" s="74"/>
      <c r="D21" s="91"/>
      <c r="E21" s="41" t="str">
        <f aca="false">VLOOKUP(E20,Wochentag!$A$2:$B$8,2)</f>
        <v>Mo</v>
      </c>
      <c r="F21" s="44" t="n">
        <v>20</v>
      </c>
      <c r="G21" s="74" t="s">
        <v>125</v>
      </c>
      <c r="H21" s="91"/>
      <c r="I21" s="92" t="str">
        <f aca="false">VLOOKUP(I20,Wochentag!$A$2:$B$8,2)</f>
        <v>Mi</v>
      </c>
      <c r="J21" s="93" t="n">
        <v>20</v>
      </c>
      <c r="K21" s="73" t="s">
        <v>0</v>
      </c>
    </row>
    <row r="22" customFormat="false" ht="14.25" hidden="false" customHeight="false" outlineLevel="0" collapsed="false">
      <c r="A22" s="97" t="str">
        <f aca="false">VLOOKUP(A21,Wochentag!$A$2:$B$8,2)</f>
        <v>Sa</v>
      </c>
      <c r="B22" s="98" t="n">
        <v>21</v>
      </c>
      <c r="C22" s="75"/>
      <c r="D22" s="91"/>
      <c r="E22" s="92" t="str">
        <f aca="false">VLOOKUP(E21,Wochentag!$A$2:$B$8,2)</f>
        <v>Di</v>
      </c>
      <c r="F22" s="93" t="n">
        <v>21</v>
      </c>
      <c r="G22" s="74"/>
      <c r="H22" s="91"/>
      <c r="I22" s="92" t="str">
        <f aca="false">VLOOKUP(I21,Wochentag!$A$2:$B$8,2)</f>
        <v>Do</v>
      </c>
      <c r="J22" s="93" t="n">
        <v>21</v>
      </c>
      <c r="K22" s="73" t="s">
        <v>0</v>
      </c>
    </row>
    <row r="23" customFormat="false" ht="14.25" hidden="false" customHeight="false" outlineLevel="0" collapsed="false">
      <c r="A23" s="97" t="str">
        <f aca="false">VLOOKUP(A22,Wochentag!$A$2:$B$8,2)</f>
        <v>So</v>
      </c>
      <c r="B23" s="98" t="n">
        <v>22</v>
      </c>
      <c r="C23" s="75"/>
      <c r="D23" s="91"/>
      <c r="E23" s="92" t="str">
        <f aca="false">VLOOKUP(E22,Wochentag!$A$2:$B$8,2)</f>
        <v>Mi</v>
      </c>
      <c r="F23" s="93" t="n">
        <v>22</v>
      </c>
      <c r="G23" s="74" t="s">
        <v>126</v>
      </c>
      <c r="H23" s="91"/>
      <c r="I23" s="92" t="str">
        <f aca="false">VLOOKUP(I22,Wochentag!$A$2:$B$8,2)</f>
        <v>Fr</v>
      </c>
      <c r="J23" s="93" t="n">
        <v>22</v>
      </c>
      <c r="K23" s="73" t="s">
        <v>0</v>
      </c>
    </row>
    <row r="24" customFormat="false" ht="14.25" hidden="false" customHeight="false" outlineLevel="0" collapsed="false">
      <c r="A24" s="41" t="str">
        <f aca="false">VLOOKUP(A23,Wochentag!$A$2:$B$8,2)</f>
        <v>Mo</v>
      </c>
      <c r="B24" s="44" t="n">
        <v>23</v>
      </c>
      <c r="C24" s="74" t="s">
        <v>82</v>
      </c>
      <c r="D24" s="91"/>
      <c r="E24" s="92" t="str">
        <f aca="false">VLOOKUP(E23,Wochentag!$A$2:$B$8,2)</f>
        <v>Do</v>
      </c>
      <c r="F24" s="93" t="n">
        <v>23</v>
      </c>
      <c r="G24" s="74"/>
      <c r="H24" s="91"/>
      <c r="I24" s="97" t="str">
        <f aca="false">VLOOKUP(I23,Wochentag!$A$2:$B$8,2)</f>
        <v>Sa</v>
      </c>
      <c r="J24" s="98" t="n">
        <v>23</v>
      </c>
      <c r="K24" s="75"/>
    </row>
    <row r="25" customFormat="false" ht="14.25" hidden="false" customHeight="false" outlineLevel="0" collapsed="false">
      <c r="A25" s="92" t="str">
        <f aca="false">VLOOKUP(A24,Wochentag!$A$2:$B$8,2)</f>
        <v>Di</v>
      </c>
      <c r="B25" s="93" t="n">
        <v>24</v>
      </c>
      <c r="C25" s="74"/>
      <c r="D25" s="91"/>
      <c r="E25" s="92" t="str">
        <f aca="false">VLOOKUP(E24,Wochentag!$A$2:$B$8,2)</f>
        <v>Fr</v>
      </c>
      <c r="F25" s="93" t="n">
        <v>24</v>
      </c>
      <c r="G25" s="74" t="s">
        <v>127</v>
      </c>
      <c r="H25" s="91"/>
      <c r="I25" s="97" t="str">
        <f aca="false">VLOOKUP(I24,Wochentag!$A$2:$B$8,2)</f>
        <v>So</v>
      </c>
      <c r="J25" s="98" t="n">
        <v>24</v>
      </c>
      <c r="K25" s="75"/>
    </row>
    <row r="26" customFormat="false" ht="14.25" hidden="false" customHeight="false" outlineLevel="0" collapsed="false">
      <c r="A26" s="92" t="str">
        <f aca="false">VLOOKUP(A25,Wochentag!$A$2:$B$8,2)</f>
        <v>Mi</v>
      </c>
      <c r="B26" s="93" t="n">
        <v>25</v>
      </c>
      <c r="C26" s="74"/>
      <c r="D26" s="91"/>
      <c r="E26" s="97" t="str">
        <f aca="false">VLOOKUP(E25,Wochentag!$A$2:$B$8,2)</f>
        <v>Sa</v>
      </c>
      <c r="F26" s="98" t="n">
        <v>25</v>
      </c>
      <c r="G26" s="75"/>
      <c r="H26" s="91"/>
      <c r="I26" s="41" t="str">
        <f aca="false">VLOOKUP(I25,Wochentag!$A$2:$B$8,2)</f>
        <v>Mo</v>
      </c>
      <c r="J26" s="44" t="n">
        <v>25</v>
      </c>
      <c r="K26" s="73" t="s">
        <v>0</v>
      </c>
    </row>
    <row r="27" customFormat="false" ht="14.25" hidden="false" customHeight="false" outlineLevel="0" collapsed="false">
      <c r="A27" s="92" t="str">
        <f aca="false">VLOOKUP(A26,Wochentag!$A$2:$B$8,2)</f>
        <v>Do</v>
      </c>
      <c r="B27" s="93" t="n">
        <v>26</v>
      </c>
      <c r="C27" s="74"/>
      <c r="D27" s="91"/>
      <c r="E27" s="97" t="str">
        <f aca="false">VLOOKUP(E26,Wochentag!$A$2:$B$8,2)</f>
        <v>So</v>
      </c>
      <c r="F27" s="98" t="n">
        <v>26</v>
      </c>
      <c r="G27" s="75"/>
      <c r="H27" s="91"/>
      <c r="I27" s="92" t="str">
        <f aca="false">VLOOKUP(I26,Wochentag!$A$2:$B$8,2)</f>
        <v>Di</v>
      </c>
      <c r="J27" s="93" t="n">
        <v>26</v>
      </c>
      <c r="K27" s="73" t="s">
        <v>0</v>
      </c>
    </row>
    <row r="28" customFormat="false" ht="22.5" hidden="false" customHeight="false" outlineLevel="0" collapsed="false">
      <c r="A28" s="92" t="str">
        <f aca="false">VLOOKUP(A27,Wochentag!$A$2:$B$8,2)</f>
        <v>Fr</v>
      </c>
      <c r="B28" s="93" t="n">
        <v>27</v>
      </c>
      <c r="C28" s="74"/>
      <c r="D28" s="91"/>
      <c r="E28" s="41" t="str">
        <f aca="false">VLOOKUP(E27,Wochentag!$A$2:$B$8,2)</f>
        <v>Mo</v>
      </c>
      <c r="F28" s="44" t="n">
        <v>27</v>
      </c>
      <c r="G28" s="74" t="s">
        <v>128</v>
      </c>
      <c r="H28" s="91"/>
      <c r="I28" s="92" t="str">
        <f aca="false">VLOOKUP(I27,Wochentag!$A$2:$B$8,2)</f>
        <v>Mi</v>
      </c>
      <c r="J28" s="93" t="n">
        <v>27</v>
      </c>
      <c r="K28" s="73" t="s">
        <v>0</v>
      </c>
    </row>
    <row r="29" customFormat="false" ht="14.25" hidden="false" customHeight="false" outlineLevel="0" collapsed="false">
      <c r="A29" s="97" t="str">
        <f aca="false">VLOOKUP(A28,Wochentag!$A$2:$B$8,2)</f>
        <v>Sa</v>
      </c>
      <c r="B29" s="98" t="n">
        <v>28</v>
      </c>
      <c r="C29" s="75"/>
      <c r="D29" s="91"/>
      <c r="E29" s="92" t="str">
        <f aca="false">VLOOKUP(E28,Wochentag!$A$2:$B$8,2)</f>
        <v>Di</v>
      </c>
      <c r="F29" s="93" t="n">
        <v>28</v>
      </c>
      <c r="G29" s="74" t="s">
        <v>129</v>
      </c>
      <c r="H29" s="91"/>
      <c r="I29" s="92" t="str">
        <f aca="false">VLOOKUP(I28,Wochentag!$A$2:$B$8,2)</f>
        <v>Do</v>
      </c>
      <c r="J29" s="93" t="n">
        <v>28</v>
      </c>
      <c r="K29" s="73" t="s">
        <v>0</v>
      </c>
    </row>
    <row r="30" customFormat="false" ht="14.25" hidden="false" customHeight="false" outlineLevel="0" collapsed="false">
      <c r="A30" s="97" t="str">
        <f aca="false">VLOOKUP(A29,Wochentag!$A$2:$B$8,2)</f>
        <v>So</v>
      </c>
      <c r="B30" s="100" t="n">
        <v>29</v>
      </c>
      <c r="C30" s="75"/>
      <c r="D30" s="91"/>
      <c r="E30" s="92" t="str">
        <f aca="false">VLOOKUP(E29,Wochentag!$A$2:$B$8,2)</f>
        <v>Mi</v>
      </c>
      <c r="F30" s="93" t="n">
        <v>29</v>
      </c>
      <c r="G30" s="74"/>
      <c r="H30" s="91"/>
      <c r="I30" s="92" t="str">
        <f aca="false">VLOOKUP(I29,Wochentag!$A$2:$B$8,2)</f>
        <v>Fr</v>
      </c>
      <c r="J30" s="93" t="n">
        <v>29</v>
      </c>
      <c r="K30" s="73" t="s">
        <v>121</v>
      </c>
    </row>
    <row r="31" customFormat="false" ht="15" hidden="false" customHeight="false" outlineLevel="0" collapsed="false">
      <c r="A31" s="41" t="str">
        <f aca="false">VLOOKUP(A30,Wochentag!$A$2:$B$8,2)</f>
        <v>Mo</v>
      </c>
      <c r="B31" s="44" t="n">
        <v>30</v>
      </c>
      <c r="C31" s="74"/>
      <c r="D31" s="91"/>
      <c r="E31" s="49" t="str">
        <f aca="false">VLOOKUP(E30,Wochentag!$A$2:$B$8,2)</f>
        <v>Do</v>
      </c>
      <c r="F31" s="50" t="n">
        <v>30</v>
      </c>
      <c r="G31" s="82"/>
      <c r="H31" s="91"/>
      <c r="I31" s="97" t="str">
        <f aca="false">VLOOKUP(I30,Wochentag!$A$2:$B$8,2)</f>
        <v>Sa</v>
      </c>
      <c r="J31" s="98" t="n">
        <v>30</v>
      </c>
      <c r="K31" s="75"/>
    </row>
    <row r="32" customFormat="false" ht="15" hidden="false" customHeight="false" outlineLevel="0" collapsed="false">
      <c r="A32" s="49" t="str">
        <f aca="false">VLOOKUP(A31,Wochentag!$A$2:$B$8,2)</f>
        <v>Di</v>
      </c>
      <c r="B32" s="50" t="n">
        <v>31</v>
      </c>
      <c r="C32" s="51"/>
      <c r="D32" s="91"/>
      <c r="E32" s="101"/>
      <c r="F32" s="101"/>
      <c r="G32" s="101"/>
      <c r="H32" s="91"/>
      <c r="I32" s="102" t="str">
        <f aca="false">VLOOKUP(I31,Wochentag!$A$2:$B$8,2)</f>
        <v>So</v>
      </c>
      <c r="J32" s="103" t="n">
        <v>31</v>
      </c>
      <c r="K32" s="83"/>
    </row>
    <row r="33" customFormat="false" ht="14.25" hidden="false" customHeight="false" outlineLevel="0" collapsed="false">
      <c r="A33" s="84"/>
      <c r="B33" s="84"/>
      <c r="D33" s="84"/>
      <c r="E33" s="84"/>
      <c r="F33" s="84"/>
      <c r="H33" s="84"/>
      <c r="I33" s="84"/>
      <c r="J33" s="84"/>
      <c r="K33" s="85"/>
      <c r="L33" s="0"/>
    </row>
    <row r="34" customFormat="false" ht="14.25" hidden="false" customHeight="false" outlineLevel="0" collapsed="false">
      <c r="A34" s="84"/>
      <c r="B34" s="84"/>
      <c r="D34" s="84"/>
      <c r="E34" s="84"/>
      <c r="F34" s="84"/>
      <c r="H34" s="84"/>
      <c r="I34" s="84"/>
      <c r="J34" s="84"/>
      <c r="K34" s="85"/>
      <c r="L34" s="0"/>
    </row>
    <row r="35" customFormat="false" ht="14.25" hidden="false" customHeight="false" outlineLevel="0" collapsed="false">
      <c r="D35" s="84"/>
      <c r="H35" s="84"/>
      <c r="K35" s="85"/>
      <c r="L35" s="0"/>
    </row>
    <row r="36" customFormat="false" ht="14.25" hidden="false" customHeight="false" outlineLevel="0" collapsed="false">
      <c r="K36" s="85"/>
      <c r="L36" s="0"/>
    </row>
    <row r="37" customFormat="false" ht="14.25" hidden="false" customHeight="false" outlineLevel="0" collapsed="false">
      <c r="K37" s="85"/>
      <c r="L37" s="0"/>
    </row>
    <row r="38" customFormat="false" ht="14.25" hidden="false" customHeight="false" outlineLevel="0" collapsed="false">
      <c r="K38" s="85"/>
      <c r="L38" s="0"/>
    </row>
    <row r="39" customFormat="false" ht="14.25" hidden="false" customHeight="false" outlineLevel="0" collapsed="false">
      <c r="K39" s="85"/>
      <c r="L39" s="0"/>
    </row>
    <row r="40" customFormat="false" ht="14.25" hidden="false" customHeight="false" outlineLevel="0" collapsed="false">
      <c r="K40" s="85"/>
      <c r="L40" s="0"/>
    </row>
    <row r="41" customFormat="false" ht="14.25" hidden="false" customHeight="false" outlineLevel="0" collapsed="false">
      <c r="K41" s="85"/>
      <c r="L41" s="0"/>
    </row>
    <row r="42" customFormat="false" ht="14.25" hidden="false" customHeight="false" outlineLevel="0" collapsed="false">
      <c r="K42" s="85"/>
      <c r="L42" s="0"/>
    </row>
    <row r="43" customFormat="false" ht="14.25" hidden="false" customHeight="false" outlineLevel="0" collapsed="false">
      <c r="K43" s="85"/>
      <c r="L43" s="0"/>
    </row>
    <row r="44" customFormat="false" ht="14.25" hidden="false" customHeight="false" outlineLevel="0" collapsed="false">
      <c r="K44" s="85"/>
      <c r="L44" s="0"/>
    </row>
    <row r="45" customFormat="false" ht="14.25" hidden="false" customHeight="false" outlineLevel="0" collapsed="false">
      <c r="K45" s="85"/>
      <c r="L45" s="0"/>
    </row>
    <row r="46" customFormat="false" ht="14.25" hidden="false" customHeight="false" outlineLevel="0" collapsed="false">
      <c r="K46" s="85"/>
      <c r="L46" s="0"/>
    </row>
    <row r="47" customFormat="false" ht="14.25" hidden="false" customHeight="false" outlineLevel="0" collapsed="false">
      <c r="K47" s="85"/>
      <c r="L47" s="0"/>
    </row>
    <row r="48" customFormat="false" ht="14.25" hidden="false" customHeight="false" outlineLevel="0" collapsed="false">
      <c r="K48" s="85"/>
      <c r="L48" s="0"/>
    </row>
    <row r="49" customFormat="false" ht="14.25" hidden="false" customHeight="false" outlineLevel="0" collapsed="false">
      <c r="K49" s="85"/>
      <c r="L49" s="0"/>
    </row>
    <row r="50" customFormat="false" ht="14.25" hidden="false" customHeight="false" outlineLevel="0" collapsed="false">
      <c r="K50" s="101"/>
    </row>
    <row r="51" customFormat="false" ht="14.25" hidden="false" customHeight="false" outlineLevel="0" collapsed="false">
      <c r="K51" s="101"/>
    </row>
    <row r="52" customFormat="false" ht="14.25" hidden="false" customHeight="false" outlineLevel="0" collapsed="false">
      <c r="K52" s="101"/>
    </row>
  </sheetData>
  <mergeCells count="3">
    <mergeCell ref="A1:C1"/>
    <mergeCell ref="E1:G1"/>
    <mergeCell ref="I1:K1"/>
  </mergeCells>
  <conditionalFormatting sqref="B1:C1 F1:G1 J1:K1">
    <cfRule type="cellIs" priority="2" operator="equal" aboveAverage="0" equalAverage="0" bottom="0" percent="0" rank="0" text="" dxfId="16">
      <formula>"Sa"</formula>
    </cfRule>
    <cfRule type="cellIs" priority="3" operator="equal" aboveAverage="0" equalAverage="0" bottom="0" percent="0" rank="0" text="" dxfId="17">
      <formula>"So"</formula>
    </cfRule>
  </conditionalFormatting>
  <printOptions headings="false" gridLines="false" gridLinesSet="true" horizontalCentered="false" verticalCentered="false"/>
  <pageMargins left="0.7875" right="0.7875" top="0.984027777777778" bottom="0.511805555555556" header="0.511805555555556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&amp;14Terminplan Schuljahr 2010/2011&amp;RStand: 13.08.2010</oddHeader>
    <oddFooter>&amp;L &amp;C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6.41"/>
    <col collapsed="false" customWidth="true" hidden="false" outlineLevel="0" max="3" min="3" style="0" width="7.28"/>
  </cols>
  <sheetData>
    <row r="1" customFormat="false" ht="12.75" hidden="false" customHeight="false" outlineLevel="0" collapsed="false">
      <c r="A1" s="1" t="s">
        <v>130</v>
      </c>
      <c r="B1" s="1" t="s">
        <v>131</v>
      </c>
      <c r="C1" s="1"/>
      <c r="D1" s="1"/>
      <c r="E1" s="1"/>
    </row>
    <row r="2" customFormat="false" ht="12.75" hidden="false" customHeight="false" outlineLevel="0" collapsed="false">
      <c r="A2" s="0" t="s">
        <v>132</v>
      </c>
      <c r="B2" s="1" t="s">
        <v>133</v>
      </c>
      <c r="C2" s="1"/>
      <c r="D2" s="1"/>
      <c r="E2" s="1"/>
    </row>
    <row r="3" customFormat="false" ht="12.75" hidden="false" customHeight="false" outlineLevel="0" collapsed="false">
      <c r="A3" s="0" t="s">
        <v>134</v>
      </c>
      <c r="B3" s="1" t="s">
        <v>135</v>
      </c>
    </row>
    <row r="4" customFormat="false" ht="12.75" hidden="false" customHeight="false" outlineLevel="0" collapsed="false">
      <c r="A4" s="0" t="s">
        <v>135</v>
      </c>
      <c r="B4" s="1" t="s">
        <v>136</v>
      </c>
    </row>
    <row r="5" customFormat="false" ht="12.75" hidden="false" customHeight="false" outlineLevel="0" collapsed="false">
      <c r="A5" s="0" t="s">
        <v>133</v>
      </c>
      <c r="B5" s="1" t="s">
        <v>134</v>
      </c>
    </row>
    <row r="6" customFormat="false" ht="12.75" hidden="false" customHeight="false" outlineLevel="0" collapsed="false">
      <c r="A6" s="1" t="s">
        <v>137</v>
      </c>
      <c r="B6" s="1" t="s">
        <v>132</v>
      </c>
    </row>
    <row r="7" customFormat="false" ht="12.75" hidden="false" customHeight="false" outlineLevel="0" collapsed="false">
      <c r="A7" s="0" t="s">
        <v>136</v>
      </c>
      <c r="B7" s="1" t="s">
        <v>39</v>
      </c>
    </row>
    <row r="8" customFormat="false" ht="12.75" hidden="false" customHeight="false" outlineLevel="0" collapsed="false">
      <c r="A8" s="0" t="s">
        <v>39</v>
      </c>
      <c r="B8" s="1" t="s">
        <v>137</v>
      </c>
    </row>
    <row r="9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8T15:43:01Z</dcterms:created>
  <dc:creator>Rolf Dägele</dc:creator>
  <dc:description/>
  <dc:language>en-US</dc:language>
  <cp:lastModifiedBy>Unknown</cp:lastModifiedBy>
  <cp:lastPrinted>2010-08-13T06:31:28Z</cp:lastPrinted>
  <dcterms:modified xsi:type="dcterms:W3CDTF">2011-07-10T18:09:24Z</dcterms:modified>
  <cp:revision>0</cp:revision>
  <dc:subject/>
  <dc:title/>
</cp:coreProperties>
</file>